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1" sheetId="1" state="visible" r:id="rId2"/>
  </sheets>
  <definedNames>
    <definedName function="false" hidden="false" localSheetId="0" name="_xlnm.Print_Area" vbProcedure="false">'1'!$A$1:$K$34</definedName>
    <definedName function="false" hidden="false" localSheetId="0" name="_xlnm.Print_Titles" vbProcedure="false">'1'!$9:$13</definedName>
    <definedName function="false" hidden="true" localSheetId="0" name="_xlnm._FilterDatabase" vbProcedure="false">'1'!$A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Załącznik Nr 2</t>
  </si>
  <si>
    <t xml:space="preserve">do Uchwały Nr </t>
  </si>
  <si>
    <t xml:space="preserve">AUTOPOPRAWKA</t>
  </si>
  <si>
    <t xml:space="preserve">Rady Miasta Krakowa</t>
  </si>
  <si>
    <t xml:space="preserve">z dnia  </t>
  </si>
  <si>
    <t xml:space="preserve">WYDATKI BUDŻETU MIASTA ZWIĄZANE Z PROGRAMAMI INWESTYCYJNYMI</t>
  </si>
  <si>
    <t xml:space="preserve">zmiany</t>
  </si>
  <si>
    <t xml:space="preserve">3. WYDATKI NA ZADANIA INWESTYCYJNE DZIELNIC</t>
  </si>
  <si>
    <t xml:space="preserve">w zł</t>
  </si>
  <si>
    <t xml:space="preserve">Numer zadania</t>
  </si>
  <si>
    <t xml:space="preserve">Nazwa zadania</t>
  </si>
  <si>
    <t xml:space="preserve">Dział</t>
  </si>
  <si>
    <t xml:space="preserve">Rozdział </t>
  </si>
  <si>
    <t xml:space="preserve">Jednostka Realizująca  </t>
  </si>
  <si>
    <t xml:space="preserve">Budżet na 2020 rok</t>
  </si>
  <si>
    <t xml:space="preserve">Zmniejszenia</t>
  </si>
  <si>
    <t xml:space="preserve">Zwiększenia</t>
  </si>
  <si>
    <t xml:space="preserve">Budżet ogółem</t>
  </si>
  <si>
    <t xml:space="preserve">w tym:</t>
  </si>
  <si>
    <t xml:space="preserve">zadania gminy</t>
  </si>
  <si>
    <t xml:space="preserve">zadania powiatu</t>
  </si>
  <si>
    <t xml:space="preserve">Razem wydatki na zadania inwestycyjne dzielnic, w tym:</t>
  </si>
  <si>
    <t xml:space="preserve">środki własne Miasta</t>
  </si>
  <si>
    <t xml:space="preserve">Dz III</t>
  </si>
  <si>
    <t xml:space="preserve">DZIELNICA III</t>
  </si>
  <si>
    <t xml:space="preserve">ZDMK/DIW/T-III-14/19</t>
  </si>
  <si>
    <t xml:space="preserve">Budowa oświetlenia przy ul. Raciborskiego </t>
  </si>
  <si>
    <t xml:space="preserve">ZDMK</t>
  </si>
  <si>
    <t xml:space="preserve">ZDMK/DIW/T-III-15/19</t>
  </si>
  <si>
    <t xml:space="preserve">Przebudowa oświetlenia w rejonie bramy wejściowej 
od ul. Ułanów na teren Szkoły Podstawowej z Oddziałami Integracyjnymi nr 128</t>
  </si>
  <si>
    <t xml:space="preserve">Dz VII</t>
  </si>
  <si>
    <t xml:space="preserve">DZIELNICA VII</t>
  </si>
  <si>
    <t xml:space="preserve">ZDMK/DIW/T-VII-16/20</t>
  </si>
  <si>
    <t xml:space="preserve">Dobudowa oświetlenia przy ul. Kościuszki</t>
  </si>
  <si>
    <t xml:space="preserve">ZDMK/DIW/T-VII-17/20</t>
  </si>
  <si>
    <t xml:space="preserve">Dobudowa oświetlenia przy ul. Mirowskiej</t>
  </si>
  <si>
    <t xml:space="preserve">ZDMK/DIW/T-VII-18/20</t>
  </si>
  <si>
    <t xml:space="preserve">Dobudowa oświetlenia przy ul. Zakręt</t>
  </si>
  <si>
    <t xml:space="preserve">ZDMK/DIW/W-VII-23/20</t>
  </si>
  <si>
    <t xml:space="preserve">Budowa pochylni dla osób z niepełnosprawnością wraz 
z przebudową schodów łączących ul. Fabijańskich 
i ul. Sawickiego</t>
  </si>
  <si>
    <t xml:space="preserve">Dz VIII</t>
  </si>
  <si>
    <t xml:space="preserve">DZIELNICA VIII</t>
  </si>
  <si>
    <t xml:space="preserve">ZZM/DIW/O-VIII-7/20</t>
  </si>
  <si>
    <t xml:space="preserve">Zagospodarowanie skweru w rejonie ul. Stanisława Rostworowskiego</t>
  </si>
  <si>
    <t xml:space="preserve">ZZM</t>
  </si>
  <si>
    <t xml:space="preserve">Dz IX</t>
  </si>
  <si>
    <t xml:space="preserve">DZIELNICA IX</t>
  </si>
  <si>
    <t xml:space="preserve">OC/DIR/B-IX-1z/20</t>
  </si>
  <si>
    <t xml:space="preserve">Zakupy inwestycyjne dla Komendy Miejskiej Policji 
w Krakowie</t>
  </si>
  <si>
    <t xml:space="preserve">OC</t>
  </si>
  <si>
    <t xml:space="preserve">Dz XIII</t>
  </si>
  <si>
    <t xml:space="preserve">DZIELNICA XIII</t>
  </si>
  <si>
    <t xml:space="preserve">ZDMK/DIW/T-XIII-16/19</t>
  </si>
  <si>
    <t xml:space="preserve">Oświetlenie pomnika na Placu Niepodległości</t>
  </si>
  <si>
    <t xml:space="preserve">Dz XIV</t>
  </si>
  <si>
    <t xml:space="preserve">DZIELNICA XIV</t>
  </si>
  <si>
    <t xml:space="preserve">ZZM/DIR/O-XIV-3/20</t>
  </si>
  <si>
    <t xml:space="preserve">Zakup i montaż ławek i koszy na śmieci na terenie Dzielnicy XIV</t>
  </si>
  <si>
    <t xml:space="preserve">ZZM/DIR/O-XIV-9/20</t>
  </si>
  <si>
    <t xml:space="preserve">Zakup i montaż tablic informacyjnych na terenie Dzielnicy XIV</t>
  </si>
  <si>
    <t xml:space="preserve">Dz XVI</t>
  </si>
  <si>
    <t xml:space="preserve">DZIELNICA XVI</t>
  </si>
  <si>
    <t xml:space="preserve">ZDMK/DIR/T-XVI-2/20</t>
  </si>
  <si>
    <t xml:space="preserve">Dobudowa oświetlenia na os. Przy Arce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9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5.84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4" width="8.41"/>
    <col collapsed="false" customWidth="true" hidden="false" outlineLevel="0" max="6" min="6" style="5" width="9.28"/>
    <col collapsed="false" customWidth="true" hidden="false" outlineLevel="0" max="8" min="7" style="5" width="9.41"/>
    <col collapsed="false" customWidth="true" hidden="false" outlineLevel="0" max="9" min="9" style="5" width="9.56"/>
    <col collapsed="false" customWidth="true" hidden="false" outlineLevel="0" max="10" min="10" style="5" width="10.13"/>
    <col collapsed="false" customWidth="true" hidden="false" outlineLevel="0" max="11" min="11" style="5" width="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7"/>
      <c r="H1" s="7"/>
      <c r="I1" s="8" t="s">
        <v>0</v>
      </c>
      <c r="J1" s="9"/>
      <c r="K1" s="7"/>
    </row>
    <row r="2" customFormat="false" ht="12.75" hidden="false" customHeight="true" outlineLevel="0" collapsed="false">
      <c r="A2" s="10"/>
      <c r="B2" s="11"/>
      <c r="C2" s="12"/>
      <c r="D2" s="12"/>
      <c r="E2" s="13"/>
      <c r="F2" s="7"/>
      <c r="G2" s="7"/>
      <c r="H2" s="7"/>
      <c r="I2" s="14" t="s">
        <v>1</v>
      </c>
      <c r="J2" s="14"/>
      <c r="K2" s="7"/>
    </row>
    <row r="3" customFormat="false" ht="12.75" hidden="false" customHeight="true" outlineLevel="0" collapsed="false">
      <c r="A3" s="10"/>
      <c r="B3" s="15" t="s">
        <v>2</v>
      </c>
      <c r="C3" s="12"/>
      <c r="D3" s="12"/>
      <c r="E3" s="13"/>
      <c r="F3" s="7"/>
      <c r="G3" s="7"/>
      <c r="H3" s="7"/>
      <c r="I3" s="14" t="s">
        <v>3</v>
      </c>
      <c r="J3" s="14"/>
      <c r="K3" s="7"/>
    </row>
    <row r="4" customFormat="false" ht="12" hidden="false" customHeight="true" outlineLevel="0" collapsed="false">
      <c r="A4" s="10"/>
      <c r="B4" s="11"/>
      <c r="C4" s="12"/>
      <c r="D4" s="12"/>
      <c r="E4" s="13"/>
      <c r="F4" s="7"/>
      <c r="G4" s="7"/>
      <c r="H4" s="7"/>
      <c r="I4" s="16" t="s">
        <v>4</v>
      </c>
      <c r="J4" s="9"/>
      <c r="K4" s="7"/>
    </row>
    <row r="5" customFormat="false" ht="12" hidden="false" customHeight="true" outlineLevel="0" collapsed="false">
      <c r="A5" s="10"/>
      <c r="B5" s="11"/>
      <c r="C5" s="12"/>
      <c r="D5" s="12"/>
      <c r="E5" s="13"/>
      <c r="F5" s="7"/>
      <c r="G5" s="7"/>
      <c r="H5" s="7"/>
      <c r="I5" s="17"/>
      <c r="J5" s="7"/>
      <c r="K5" s="7"/>
    </row>
    <row r="6" customFormat="false" ht="18.75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12"/>
      <c r="J8" s="12"/>
      <c r="K8" s="21" t="s">
        <v>8</v>
      </c>
    </row>
    <row r="9" s="27" customFormat="true" ht="31.5" hidden="false" customHeight="tru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5" t="s">
        <v>13</v>
      </c>
      <c r="F9" s="26" t="s">
        <v>14</v>
      </c>
      <c r="G9" s="26"/>
      <c r="H9" s="26"/>
      <c r="I9" s="26"/>
      <c r="J9" s="26"/>
      <c r="K9" s="26"/>
    </row>
    <row r="10" s="27" customFormat="true" ht="30.75" hidden="false" customHeight="true" outlineLevel="0" collapsed="false">
      <c r="A10" s="22"/>
      <c r="B10" s="23"/>
      <c r="C10" s="24"/>
      <c r="D10" s="24"/>
      <c r="E10" s="25"/>
      <c r="F10" s="28" t="s">
        <v>15</v>
      </c>
      <c r="G10" s="28"/>
      <c r="H10" s="28"/>
      <c r="I10" s="26" t="s">
        <v>16</v>
      </c>
      <c r="J10" s="26"/>
      <c r="K10" s="26"/>
    </row>
    <row r="11" s="27" customFormat="true" ht="18" hidden="false" customHeight="true" outlineLevel="0" collapsed="false">
      <c r="A11" s="22"/>
      <c r="B11" s="23"/>
      <c r="C11" s="24"/>
      <c r="D11" s="24"/>
      <c r="E11" s="25"/>
      <c r="F11" s="26" t="s">
        <v>17</v>
      </c>
      <c r="G11" s="29" t="s">
        <v>18</v>
      </c>
      <c r="H11" s="29"/>
      <c r="I11" s="26" t="s">
        <v>17</v>
      </c>
      <c r="J11" s="29" t="s">
        <v>18</v>
      </c>
      <c r="K11" s="29"/>
    </row>
    <row r="12" s="27" customFormat="true" ht="25.5" hidden="false" customHeight="false" outlineLevel="0" collapsed="false">
      <c r="A12" s="22"/>
      <c r="B12" s="23"/>
      <c r="C12" s="24"/>
      <c r="D12" s="24"/>
      <c r="E12" s="25"/>
      <c r="F12" s="26"/>
      <c r="G12" s="29" t="s">
        <v>19</v>
      </c>
      <c r="H12" s="29" t="s">
        <v>20</v>
      </c>
      <c r="I12" s="26"/>
      <c r="J12" s="29" t="s">
        <v>19</v>
      </c>
      <c r="K12" s="29" t="s">
        <v>20</v>
      </c>
    </row>
    <row r="13" s="32" customFormat="true" ht="13.5" hidden="false" customHeight="true" outlineLevel="0" collapsed="false">
      <c r="A13" s="30" t="n">
        <v>1</v>
      </c>
      <c r="B13" s="31" t="n">
        <v>2</v>
      </c>
      <c r="C13" s="31" t="n">
        <v>3</v>
      </c>
      <c r="D13" s="31" t="n">
        <v>4</v>
      </c>
      <c r="E13" s="30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1" t="n">
        <v>10</v>
      </c>
      <c r="K13" s="31" t="n">
        <v>11</v>
      </c>
    </row>
    <row r="14" s="37" customFormat="true" ht="24" hidden="false" customHeight="true" outlineLevel="0" collapsed="false">
      <c r="A14" s="33"/>
      <c r="B14" s="34" t="s">
        <v>21</v>
      </c>
      <c r="C14" s="35"/>
      <c r="D14" s="35"/>
      <c r="E14" s="35"/>
      <c r="F14" s="36" t="n">
        <f aca="false">G14+H14</f>
        <v>143929</v>
      </c>
      <c r="G14" s="36" t="n">
        <f aca="false">G15</f>
        <v>142871</v>
      </c>
      <c r="H14" s="36" t="n">
        <f aca="false">H15</f>
        <v>1058</v>
      </c>
      <c r="I14" s="36" t="n">
        <f aca="false">J14+K14</f>
        <v>14000</v>
      </c>
      <c r="J14" s="36" t="n">
        <f aca="false">J15</f>
        <v>0</v>
      </c>
      <c r="K14" s="36" t="n">
        <f aca="false">K15</f>
        <v>14000</v>
      </c>
    </row>
    <row r="15" s="37" customFormat="true" ht="24" hidden="false" customHeight="true" outlineLevel="0" collapsed="false">
      <c r="A15" s="38"/>
      <c r="B15" s="39" t="s">
        <v>22</v>
      </c>
      <c r="C15" s="40"/>
      <c r="D15" s="40"/>
      <c r="E15" s="41"/>
      <c r="F15" s="42" t="n">
        <f aca="false">G15+H15</f>
        <v>143929</v>
      </c>
      <c r="G15" s="42" t="n">
        <f aca="false">G16+G19+G24+G26+G28+G30+G33</f>
        <v>142871</v>
      </c>
      <c r="H15" s="42" t="n">
        <f aca="false">H16+H19+H24+H26+H28+H30+H33</f>
        <v>1058</v>
      </c>
      <c r="I15" s="42" t="n">
        <f aca="false">J15+K15</f>
        <v>14000</v>
      </c>
      <c r="J15" s="42" t="n">
        <f aca="false">J19+J26+J28</f>
        <v>0</v>
      </c>
      <c r="K15" s="42" t="n">
        <f aca="false">K19+K26+K28</f>
        <v>14000</v>
      </c>
    </row>
    <row r="16" s="46" customFormat="true" ht="25.5" hidden="false" customHeight="true" outlineLevel="0" collapsed="false">
      <c r="A16" s="43" t="s">
        <v>23</v>
      </c>
      <c r="B16" s="44" t="s">
        <v>24</v>
      </c>
      <c r="C16" s="45"/>
      <c r="D16" s="45"/>
      <c r="E16" s="45"/>
      <c r="F16" s="42" t="n">
        <f aca="false">G16</f>
        <v>26302</v>
      </c>
      <c r="G16" s="42" t="n">
        <f aca="false">G17+G18</f>
        <v>26302</v>
      </c>
      <c r="H16" s="42"/>
      <c r="I16" s="42" t="n">
        <f aca="false">J16</f>
        <v>0</v>
      </c>
      <c r="J16" s="42" t="n">
        <f aca="false">J19</f>
        <v>0</v>
      </c>
      <c r="K16" s="42"/>
    </row>
    <row r="17" s="46" customFormat="true" ht="25.5" hidden="false" customHeight="true" outlineLevel="0" collapsed="false">
      <c r="A17" s="47" t="s">
        <v>25</v>
      </c>
      <c r="B17" s="48" t="s">
        <v>26</v>
      </c>
      <c r="C17" s="47" t="n">
        <v>900</v>
      </c>
      <c r="D17" s="47" t="n">
        <v>90015</v>
      </c>
      <c r="E17" s="49" t="s">
        <v>27</v>
      </c>
      <c r="F17" s="50" t="n">
        <f aca="false">G17+H17</f>
        <v>15476</v>
      </c>
      <c r="G17" s="50" t="n">
        <v>15476</v>
      </c>
      <c r="H17" s="50"/>
      <c r="I17" s="50" t="n">
        <f aca="false">J17</f>
        <v>0</v>
      </c>
      <c r="J17" s="50"/>
      <c r="K17" s="50"/>
    </row>
    <row r="18" s="46" customFormat="true" ht="39.75" hidden="false" customHeight="true" outlineLevel="0" collapsed="false">
      <c r="A18" s="47" t="s">
        <v>28</v>
      </c>
      <c r="B18" s="48" t="s">
        <v>29</v>
      </c>
      <c r="C18" s="47" t="n">
        <v>900</v>
      </c>
      <c r="D18" s="47" t="n">
        <v>90015</v>
      </c>
      <c r="E18" s="49" t="s">
        <v>27</v>
      </c>
      <c r="F18" s="50" t="n">
        <f aca="false">G18+H18</f>
        <v>10826</v>
      </c>
      <c r="G18" s="50" t="n">
        <f aca="false">10000+826</f>
        <v>10826</v>
      </c>
      <c r="H18" s="50"/>
      <c r="I18" s="50" t="n">
        <f aca="false">J18</f>
        <v>0</v>
      </c>
      <c r="J18" s="50"/>
      <c r="K18" s="50"/>
    </row>
    <row r="19" s="46" customFormat="true" ht="25.5" hidden="false" customHeight="true" outlineLevel="0" collapsed="false">
      <c r="A19" s="43" t="s">
        <v>30</v>
      </c>
      <c r="B19" s="44" t="s">
        <v>31</v>
      </c>
      <c r="C19" s="45"/>
      <c r="D19" s="45"/>
      <c r="E19" s="45"/>
      <c r="F19" s="42" t="n">
        <f aca="false">G19+H19</f>
        <v>9728</v>
      </c>
      <c r="G19" s="42" t="n">
        <f aca="false">G20+G21+G22+G23</f>
        <v>8670</v>
      </c>
      <c r="H19" s="42" t="n">
        <f aca="false">H20+H21+H22+H23</f>
        <v>1058</v>
      </c>
      <c r="I19" s="42" t="n">
        <f aca="false">J19</f>
        <v>0</v>
      </c>
      <c r="J19" s="42" t="n">
        <f aca="false">J21</f>
        <v>0</v>
      </c>
      <c r="K19" s="42"/>
    </row>
    <row r="20" s="46" customFormat="true" ht="25.5" hidden="false" customHeight="true" outlineLevel="0" collapsed="false">
      <c r="A20" s="47" t="s">
        <v>32</v>
      </c>
      <c r="B20" s="48" t="s">
        <v>33</v>
      </c>
      <c r="C20" s="47" t="n">
        <v>900</v>
      </c>
      <c r="D20" s="47" t="n">
        <v>90015</v>
      </c>
      <c r="E20" s="49" t="s">
        <v>27</v>
      </c>
      <c r="F20" s="50" t="n">
        <f aca="false">G20</f>
        <v>2550</v>
      </c>
      <c r="G20" s="50" t="n">
        <v>2550</v>
      </c>
      <c r="H20" s="50"/>
      <c r="I20" s="50" t="n">
        <f aca="false">J20</f>
        <v>0</v>
      </c>
      <c r="J20" s="50"/>
      <c r="K20" s="50"/>
    </row>
    <row r="21" s="46" customFormat="true" ht="25.5" hidden="false" customHeight="true" outlineLevel="0" collapsed="false">
      <c r="A21" s="47" t="s">
        <v>34</v>
      </c>
      <c r="B21" s="48" t="s">
        <v>35</v>
      </c>
      <c r="C21" s="47" t="n">
        <v>900</v>
      </c>
      <c r="D21" s="47" t="n">
        <v>90015</v>
      </c>
      <c r="E21" s="49" t="s">
        <v>27</v>
      </c>
      <c r="F21" s="50" t="n">
        <f aca="false">G21</f>
        <v>2500</v>
      </c>
      <c r="G21" s="50" t="n">
        <v>2500</v>
      </c>
      <c r="H21" s="50"/>
      <c r="I21" s="50" t="n">
        <f aca="false">J21</f>
        <v>0</v>
      </c>
      <c r="J21" s="50"/>
      <c r="K21" s="50"/>
    </row>
    <row r="22" s="46" customFormat="true" ht="25.5" hidden="false" customHeight="true" outlineLevel="0" collapsed="false">
      <c r="A22" s="47" t="s">
        <v>36</v>
      </c>
      <c r="B22" s="51" t="s">
        <v>37</v>
      </c>
      <c r="C22" s="47" t="n">
        <v>900</v>
      </c>
      <c r="D22" s="47" t="n">
        <v>90015</v>
      </c>
      <c r="E22" s="49" t="s">
        <v>27</v>
      </c>
      <c r="F22" s="50" t="n">
        <f aca="false">G22</f>
        <v>3620</v>
      </c>
      <c r="G22" s="50" t="n">
        <v>3620</v>
      </c>
      <c r="H22" s="50"/>
      <c r="I22" s="50"/>
      <c r="J22" s="50"/>
      <c r="K22" s="50"/>
    </row>
    <row r="23" s="46" customFormat="true" ht="43.5" hidden="false" customHeight="true" outlineLevel="0" collapsed="false">
      <c r="A23" s="49" t="s">
        <v>38</v>
      </c>
      <c r="B23" s="48" t="s">
        <v>39</v>
      </c>
      <c r="C23" s="47" t="n">
        <v>853</v>
      </c>
      <c r="D23" s="47" t="n">
        <v>85395</v>
      </c>
      <c r="E23" s="49" t="s">
        <v>27</v>
      </c>
      <c r="F23" s="50" t="n">
        <f aca="false">G23+H23</f>
        <v>1058</v>
      </c>
      <c r="G23" s="50"/>
      <c r="H23" s="50" t="n">
        <v>1058</v>
      </c>
      <c r="I23" s="50"/>
      <c r="J23" s="50"/>
      <c r="K23" s="50"/>
    </row>
    <row r="24" s="46" customFormat="true" ht="25.5" hidden="false" customHeight="true" outlineLevel="0" collapsed="false">
      <c r="A24" s="43" t="s">
        <v>40</v>
      </c>
      <c r="B24" s="44" t="s">
        <v>41</v>
      </c>
      <c r="C24" s="45"/>
      <c r="D24" s="45"/>
      <c r="E24" s="45"/>
      <c r="F24" s="42" t="n">
        <f aca="false">G24</f>
        <v>11390</v>
      </c>
      <c r="G24" s="42" t="n">
        <f aca="false">G25</f>
        <v>11390</v>
      </c>
      <c r="H24" s="42"/>
      <c r="I24" s="42" t="n">
        <f aca="false">J24</f>
        <v>0</v>
      </c>
      <c r="J24" s="42" t="n">
        <f aca="false">J27</f>
        <v>0</v>
      </c>
      <c r="K24" s="42"/>
    </row>
    <row r="25" s="46" customFormat="true" ht="25.5" hidden="false" customHeight="true" outlineLevel="0" collapsed="false">
      <c r="A25" s="47" t="s">
        <v>42</v>
      </c>
      <c r="B25" s="48" t="s">
        <v>43</v>
      </c>
      <c r="C25" s="47" t="n">
        <v>900</v>
      </c>
      <c r="D25" s="47" t="n">
        <v>90095</v>
      </c>
      <c r="E25" s="47" t="s">
        <v>44</v>
      </c>
      <c r="F25" s="52" t="n">
        <f aca="false">G25</f>
        <v>11390</v>
      </c>
      <c r="G25" s="52" t="n">
        <f aca="false">960+3430+7000</f>
        <v>11390</v>
      </c>
      <c r="H25" s="52"/>
      <c r="I25" s="52"/>
      <c r="J25" s="52"/>
      <c r="K25" s="52"/>
    </row>
    <row r="26" s="46" customFormat="true" ht="25.5" hidden="false" customHeight="true" outlineLevel="0" collapsed="false">
      <c r="A26" s="43" t="s">
        <v>45</v>
      </c>
      <c r="B26" s="44" t="s">
        <v>46</v>
      </c>
      <c r="C26" s="45"/>
      <c r="D26" s="45"/>
      <c r="E26" s="45"/>
      <c r="F26" s="42" t="n">
        <f aca="false">G26</f>
        <v>0</v>
      </c>
      <c r="G26" s="42"/>
      <c r="H26" s="42"/>
      <c r="I26" s="42" t="n">
        <f aca="false">I27</f>
        <v>14000</v>
      </c>
      <c r="J26" s="42" t="n">
        <f aca="false">J27</f>
        <v>0</v>
      </c>
      <c r="K26" s="42" t="n">
        <f aca="false">K27</f>
        <v>14000</v>
      </c>
    </row>
    <row r="27" s="46" customFormat="true" ht="25.5" hidden="false" customHeight="true" outlineLevel="0" collapsed="false">
      <c r="A27" s="47" t="s">
        <v>47</v>
      </c>
      <c r="B27" s="48" t="s">
        <v>48</v>
      </c>
      <c r="C27" s="47" t="n">
        <v>754</v>
      </c>
      <c r="D27" s="47" t="n">
        <v>75405</v>
      </c>
      <c r="E27" s="49" t="s">
        <v>49</v>
      </c>
      <c r="F27" s="50" t="n">
        <f aca="false">G27</f>
        <v>0</v>
      </c>
      <c r="G27" s="50"/>
      <c r="H27" s="50"/>
      <c r="I27" s="50" t="n">
        <f aca="false">J27+K27</f>
        <v>14000</v>
      </c>
      <c r="J27" s="50"/>
      <c r="K27" s="50" t="n">
        <v>14000</v>
      </c>
    </row>
    <row r="28" s="46" customFormat="true" ht="25.5" hidden="false" customHeight="true" outlineLevel="0" collapsed="false">
      <c r="A28" s="43" t="s">
        <v>50</v>
      </c>
      <c r="B28" s="44" t="s">
        <v>51</v>
      </c>
      <c r="C28" s="45"/>
      <c r="D28" s="45"/>
      <c r="E28" s="45"/>
      <c r="F28" s="42" t="n">
        <f aca="false">F29</f>
        <v>85334</v>
      </c>
      <c r="G28" s="42" t="n">
        <f aca="false">G29</f>
        <v>85334</v>
      </c>
      <c r="H28" s="42"/>
      <c r="I28" s="42" t="n">
        <f aca="false">I29</f>
        <v>0</v>
      </c>
      <c r="J28" s="42" t="n">
        <f aca="false">J29</f>
        <v>0</v>
      </c>
      <c r="K28" s="42" t="n">
        <f aca="false">K29</f>
        <v>0</v>
      </c>
    </row>
    <row r="29" s="46" customFormat="true" ht="25.5" hidden="false" customHeight="true" outlineLevel="0" collapsed="false">
      <c r="A29" s="47" t="s">
        <v>52</v>
      </c>
      <c r="B29" s="48" t="s">
        <v>53</v>
      </c>
      <c r="C29" s="47" t="n">
        <v>900</v>
      </c>
      <c r="D29" s="47" t="n">
        <v>90015</v>
      </c>
      <c r="E29" s="47" t="s">
        <v>27</v>
      </c>
      <c r="F29" s="52" t="n">
        <f aca="false">G29</f>
        <v>85334</v>
      </c>
      <c r="G29" s="52" t="n">
        <f aca="false">8134+54500+22700</f>
        <v>85334</v>
      </c>
      <c r="H29" s="52"/>
      <c r="I29" s="52" t="n">
        <f aca="false">J29</f>
        <v>0</v>
      </c>
      <c r="J29" s="52"/>
      <c r="K29" s="52"/>
    </row>
    <row r="30" s="46" customFormat="true" ht="25.5" hidden="false" customHeight="true" outlineLevel="0" collapsed="false">
      <c r="A30" s="43" t="s">
        <v>54</v>
      </c>
      <c r="B30" s="44" t="s">
        <v>55</v>
      </c>
      <c r="C30" s="45"/>
      <c r="D30" s="45"/>
      <c r="E30" s="45"/>
      <c r="F30" s="42" t="n">
        <f aca="false">G30+H30</f>
        <v>8775</v>
      </c>
      <c r="G30" s="42" t="n">
        <f aca="false">G31+G32</f>
        <v>8775</v>
      </c>
      <c r="H30" s="42"/>
      <c r="I30" s="42" t="n">
        <f aca="false">I35</f>
        <v>0</v>
      </c>
      <c r="J30" s="42" t="n">
        <f aca="false">J35</f>
        <v>0</v>
      </c>
      <c r="K30" s="42" t="n">
        <f aca="false">K35</f>
        <v>0</v>
      </c>
    </row>
    <row r="31" s="46" customFormat="true" ht="25.5" hidden="false" customHeight="true" outlineLevel="0" collapsed="false">
      <c r="A31" s="47" t="s">
        <v>56</v>
      </c>
      <c r="B31" s="48" t="s">
        <v>57</v>
      </c>
      <c r="C31" s="47" t="n">
        <v>900</v>
      </c>
      <c r="D31" s="47" t="n">
        <v>90095</v>
      </c>
      <c r="E31" s="47" t="s">
        <v>44</v>
      </c>
      <c r="F31" s="52" t="n">
        <f aca="false">G31</f>
        <v>7835</v>
      </c>
      <c r="G31" s="52" t="n">
        <f aca="false">1235+3300+3300</f>
        <v>7835</v>
      </c>
      <c r="H31" s="52"/>
      <c r="I31" s="52" t="n">
        <f aca="false">J31</f>
        <v>0</v>
      </c>
      <c r="J31" s="52"/>
      <c r="K31" s="52"/>
    </row>
    <row r="32" s="46" customFormat="true" ht="25.5" hidden="false" customHeight="true" outlineLevel="0" collapsed="false">
      <c r="A32" s="47" t="s">
        <v>58</v>
      </c>
      <c r="B32" s="48" t="s">
        <v>59</v>
      </c>
      <c r="C32" s="47" t="n">
        <v>900</v>
      </c>
      <c r="D32" s="47" t="n">
        <v>90095</v>
      </c>
      <c r="E32" s="47" t="s">
        <v>44</v>
      </c>
      <c r="F32" s="52" t="n">
        <f aca="false">G32</f>
        <v>940</v>
      </c>
      <c r="G32" s="52" t="n">
        <f aca="false">265+675</f>
        <v>940</v>
      </c>
      <c r="H32" s="52"/>
      <c r="I32" s="52" t="n">
        <f aca="false">J32</f>
        <v>0</v>
      </c>
      <c r="J32" s="52"/>
      <c r="K32" s="52"/>
    </row>
    <row r="33" s="46" customFormat="true" ht="25.5" hidden="false" customHeight="true" outlineLevel="0" collapsed="false">
      <c r="A33" s="43" t="s">
        <v>60</v>
      </c>
      <c r="B33" s="44" t="s">
        <v>61</v>
      </c>
      <c r="C33" s="45"/>
      <c r="D33" s="45"/>
      <c r="E33" s="45"/>
      <c r="F33" s="42" t="n">
        <f aca="false">G33+H33</f>
        <v>2400</v>
      </c>
      <c r="G33" s="42" t="n">
        <f aca="false">G34</f>
        <v>2400</v>
      </c>
      <c r="H33" s="42"/>
      <c r="I33" s="42" t="n">
        <f aca="false">I38</f>
        <v>0</v>
      </c>
      <c r="J33" s="42" t="n">
        <f aca="false">J38</f>
        <v>0</v>
      </c>
      <c r="K33" s="42" t="n">
        <f aca="false">K38</f>
        <v>0</v>
      </c>
    </row>
    <row r="34" s="46" customFormat="true" ht="25.5" hidden="false" customHeight="true" outlineLevel="0" collapsed="false">
      <c r="A34" s="47" t="s">
        <v>62</v>
      </c>
      <c r="B34" s="48" t="s">
        <v>63</v>
      </c>
      <c r="C34" s="47" t="n">
        <v>900</v>
      </c>
      <c r="D34" s="47" t="n">
        <v>90015</v>
      </c>
      <c r="E34" s="47" t="s">
        <v>27</v>
      </c>
      <c r="F34" s="52" t="n">
        <f aca="false">G34</f>
        <v>2400</v>
      </c>
      <c r="G34" s="52" t="n">
        <v>2400</v>
      </c>
      <c r="H34" s="52"/>
      <c r="I34" s="52" t="n">
        <f aca="false">J34</f>
        <v>0</v>
      </c>
      <c r="J34" s="52"/>
      <c r="K34" s="52"/>
    </row>
    <row r="35" customFormat="false" ht="15" hidden="false" customHeight="false" outlineLevel="0" collapsed="false">
      <c r="A35" s="53"/>
      <c r="B35" s="54"/>
      <c r="C35" s="55"/>
      <c r="D35" s="55"/>
      <c r="E35" s="55"/>
      <c r="F35" s="56"/>
      <c r="G35" s="56"/>
      <c r="H35" s="56"/>
      <c r="I35" s="56"/>
      <c r="J35" s="56"/>
      <c r="K35" s="56"/>
    </row>
  </sheetData>
  <autoFilter ref="A13:K14"/>
  <mergeCells count="26">
    <mergeCell ref="A1:F1"/>
    <mergeCell ref="I2:J2"/>
    <mergeCell ref="I3:J3"/>
    <mergeCell ref="A6:K6"/>
    <mergeCell ref="A7:K7"/>
    <mergeCell ref="A8:H8"/>
    <mergeCell ref="A9:A12"/>
    <mergeCell ref="B9:B12"/>
    <mergeCell ref="C9:C12"/>
    <mergeCell ref="D9:D12"/>
    <mergeCell ref="E9:E12"/>
    <mergeCell ref="F9:K9"/>
    <mergeCell ref="F10:H10"/>
    <mergeCell ref="I10:K10"/>
    <mergeCell ref="F11:F12"/>
    <mergeCell ref="G11:H11"/>
    <mergeCell ref="I11:I12"/>
    <mergeCell ref="J11:K11"/>
    <mergeCell ref="C14:E14"/>
    <mergeCell ref="C16:E16"/>
    <mergeCell ref="C19:E19"/>
    <mergeCell ref="C24:E24"/>
    <mergeCell ref="C26:E26"/>
    <mergeCell ref="C28:E28"/>
    <mergeCell ref="C30:E30"/>
    <mergeCell ref="C33:E33"/>
  </mergeCells>
  <printOptions headings="false" gridLines="false" gridLinesSet="true" horizontalCentered="true" verticalCentered="false"/>
  <pageMargins left="0.157638888888889" right="0.157638888888889" top="0.511805555555556" bottom="0.275694444444444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  str.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50:53Z</dcterms:created>
  <dc:creator>nowickam</dc:creator>
  <dc:description/>
  <dc:language>en-US</dc:language>
  <cp:lastModifiedBy>Paszkot Elżbieta</cp:lastModifiedBy>
  <cp:lastPrinted>2020-10-09T07:51:31Z</cp:lastPrinted>
  <dcterms:modified xsi:type="dcterms:W3CDTF">2020-10-12T11:16:10Z</dcterms:modified>
  <cp:revision>0</cp:revision>
  <dc:subject/>
  <dc:title/>
</cp:coreProperties>
</file>