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14:$17</definedName>
    <definedName function="false" hidden="false" localSheetId="0" name="Excel_BuiltIn__FilterDatabase" vbProcedure="false">'dotacja 48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Załącznik Nr 3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ZESTAWIENIE PLANOWANYCH KWOT DOTACJI UDZIELANYCH Z BUDŻETU MIASTA KRAKOWA W 2020 ROKU</t>
  </si>
  <si>
    <t xml:space="preserve">zmiany dotacji</t>
  </si>
  <si>
    <t xml:space="preserve">1. Dotacje dla jednostek sektora finansów publicznych</t>
  </si>
  <si>
    <t xml:space="preserve">1.2. Miejskie instytucje kultury</t>
  </si>
  <si>
    <t xml:space="preserve">w zł</t>
  </si>
  <si>
    <t xml:space="preserve">w tym:</t>
  </si>
  <si>
    <t xml:space="preserve">Dział</t>
  </si>
  <si>
    <t xml:space="preserve">Rozdz.</t>
  </si>
  <si>
    <t xml:space="preserve">§</t>
  </si>
  <si>
    <t xml:space="preserve">Wyszczególnienie</t>
  </si>
  <si>
    <t xml:space="preserve">Plan</t>
  </si>
  <si>
    <t xml:space="preserve">Zmniejszenie dotacji</t>
  </si>
  <si>
    <t xml:space="preserve">Dotacja podmiotowa</t>
  </si>
  <si>
    <t xml:space="preserve">Dotacja celowa</t>
  </si>
  <si>
    <t xml:space="preserve">Zwiększenie dotacji</t>
  </si>
  <si>
    <t xml:space="preserve">Kultura i ochrona dziedzictwa narodowego</t>
  </si>
  <si>
    <t xml:space="preserve">ogółem</t>
  </si>
  <si>
    <t xml:space="preserve">- gmina</t>
  </si>
  <si>
    <t xml:space="preserve">Domy i ośrodki kultury, świetlice i kluby</t>
  </si>
  <si>
    <t xml:space="preserve">− gmina</t>
  </si>
  <si>
    <t xml:space="preserve">Centrum Kultury Podgórza</t>
  </si>
  <si>
    <t xml:space="preserve">Ośrodek Kultury Kraków - Nowa Huta</t>
  </si>
  <si>
    <t xml:space="preserve">Biblioteki</t>
  </si>
  <si>
    <t xml:space="preserve">Biblioteka Kra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_);[RED]\(##\ ###\ ##0\)"/>
    <numFmt numFmtId="166" formatCode="###\ ###\ ###\ ###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10"/>
      <color rgb="FF008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  <cellStyle name="Normalny_Zał Nr 7.1-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J20" activeCellId="0" sqref="J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false" outlineLevel="0" max="4" min="4" style="1" width="37.7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true" hidden="false" outlineLevel="0" max="12" min="12" style="2" width="9.14"/>
    <col collapsed="false" customWidth="false" hidden="false" outlineLevel="0" max="257" min="13" style="2" width="7.85"/>
  </cols>
  <sheetData>
    <row r="1" customFormat="false" ht="12.75" hidden="false" customHeight="false" outlineLevel="0" collapsed="false">
      <c r="I1" s="3" t="s">
        <v>0</v>
      </c>
      <c r="J1" s="4"/>
      <c r="K1" s="5"/>
    </row>
    <row r="2" customFormat="false" ht="15" hidden="false" customHeight="false" outlineLevel="0" collapsed="false">
      <c r="I2" s="6" t="s">
        <v>1</v>
      </c>
      <c r="J2" s="7"/>
      <c r="K2" s="8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6" t="s">
        <v>3</v>
      </c>
      <c r="J3" s="7"/>
    </row>
    <row r="4" s="11" customFormat="true" ht="15" hidden="false" customHeight="true" outlineLevel="0" collapsed="false">
      <c r="A4" s="1"/>
      <c r="B4" s="1"/>
      <c r="C4" s="1"/>
      <c r="D4" s="1"/>
      <c r="E4" s="10"/>
      <c r="F4" s="10"/>
      <c r="G4" s="10"/>
      <c r="H4" s="10"/>
      <c r="I4" s="6" t="s">
        <v>4</v>
      </c>
      <c r="J4" s="7"/>
    </row>
    <row r="5" s="11" customFormat="true" ht="15" hidden="false" customHeight="true" outlineLevel="0" collapsed="false">
      <c r="A5" s="1"/>
      <c r="B5" s="1"/>
      <c r="C5" s="1"/>
      <c r="D5" s="1"/>
      <c r="E5" s="10"/>
      <c r="F5" s="10"/>
      <c r="G5" s="10"/>
      <c r="H5" s="10"/>
      <c r="I5" s="12"/>
    </row>
    <row r="6" s="3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3" customFormat="tru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1" customFormat="true" ht="1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s="11" customFormat="true" ht="5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1" customFormat="true" ht="14.1" hidden="false" customHeight="true" outlineLevel="0" collapsed="false">
      <c r="A10" s="15" t="s">
        <v>7</v>
      </c>
      <c r="B10" s="14"/>
      <c r="C10" s="14"/>
      <c r="D10" s="14"/>
      <c r="E10" s="14"/>
      <c r="F10" s="14"/>
      <c r="G10" s="14"/>
      <c r="H10" s="14"/>
      <c r="I10" s="14"/>
    </row>
    <row r="11" s="3" customFormat="true" ht="6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8"/>
      <c r="J11" s="18"/>
      <c r="K11" s="18"/>
    </row>
    <row r="12" s="3" customFormat="true" ht="14.1" hidden="false" customHeight="true" outlineLevel="0" collapsed="false">
      <c r="A12" s="16" t="s">
        <v>8</v>
      </c>
      <c r="B12" s="16"/>
      <c r="C12" s="16"/>
      <c r="D12" s="16"/>
      <c r="E12" s="16"/>
      <c r="F12" s="17"/>
      <c r="G12" s="17"/>
      <c r="H12" s="17"/>
      <c r="I12" s="18"/>
      <c r="J12" s="18"/>
      <c r="K12" s="18"/>
    </row>
    <row r="13" customFormat="false" ht="8.1" hidden="false" customHeight="true" outlineLevel="0" collapsed="false">
      <c r="K13" s="19" t="s">
        <v>9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2" t="s">
        <v>10</v>
      </c>
      <c r="H14" s="22"/>
      <c r="I14" s="21"/>
      <c r="J14" s="22" t="s">
        <v>10</v>
      </c>
      <c r="K14" s="22"/>
    </row>
    <row r="15" customFormat="false" ht="26.25" hidden="false" customHeight="true" outlineLevel="0" collapsed="false">
      <c r="A15" s="23" t="s">
        <v>11</v>
      </c>
      <c r="B15" s="23" t="s">
        <v>12</v>
      </c>
      <c r="C15" s="23" t="s">
        <v>13</v>
      </c>
      <c r="D15" s="23" t="s">
        <v>14</v>
      </c>
      <c r="E15" s="24" t="s">
        <v>15</v>
      </c>
      <c r="F15" s="25" t="s">
        <v>16</v>
      </c>
      <c r="G15" s="25" t="s">
        <v>17</v>
      </c>
      <c r="H15" s="25" t="s">
        <v>18</v>
      </c>
      <c r="I15" s="25" t="s">
        <v>19</v>
      </c>
      <c r="J15" s="25" t="s">
        <v>17</v>
      </c>
      <c r="K15" s="25" t="s">
        <v>18</v>
      </c>
    </row>
    <row r="16" customFormat="false" ht="6.75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8"/>
      <c r="K16" s="27"/>
    </row>
    <row r="17" s="31" customFormat="true" ht="12.75" hidden="false" customHeight="true" outlineLevel="0" collapsed="false">
      <c r="A17" s="29" t="n">
        <v>1</v>
      </c>
      <c r="B17" s="30" t="n">
        <v>2</v>
      </c>
      <c r="C17" s="29" t="n">
        <v>3</v>
      </c>
      <c r="D17" s="30" t="n">
        <v>4</v>
      </c>
      <c r="E17" s="30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29" t="n">
        <v>10</v>
      </c>
      <c r="K17" s="29" t="n">
        <v>11</v>
      </c>
    </row>
    <row r="18" s="38" customFormat="true" ht="14.25" hidden="false" customHeight="true" outlineLevel="0" collapsed="false">
      <c r="A18" s="32" t="n">
        <v>921</v>
      </c>
      <c r="B18" s="33"/>
      <c r="C18" s="33"/>
      <c r="D18" s="34" t="s">
        <v>20</v>
      </c>
      <c r="E18" s="35" t="s">
        <v>21</v>
      </c>
      <c r="F18" s="36" t="n">
        <f aca="false">SUM(G18:H18)</f>
        <v>38020</v>
      </c>
      <c r="G18" s="37" t="n">
        <f aca="false">SUM(G22)</f>
        <v>38020</v>
      </c>
      <c r="H18" s="36"/>
      <c r="I18" s="36" t="n">
        <f aca="false">SUM(J18:K18)</f>
        <v>4700</v>
      </c>
      <c r="J18" s="36" t="n">
        <f aca="false">SUM(J20)</f>
        <v>4700</v>
      </c>
      <c r="K18" s="36" t="n">
        <f aca="false">SUM(K20)</f>
        <v>0</v>
      </c>
    </row>
    <row r="19" s="38" customFormat="true" ht="12.75" hidden="false" customHeight="false" outlineLevel="0" collapsed="false">
      <c r="A19" s="39"/>
      <c r="B19" s="40"/>
      <c r="C19" s="40"/>
      <c r="D19" s="41"/>
      <c r="E19" s="42" t="s">
        <v>10</v>
      </c>
      <c r="F19" s="43"/>
      <c r="G19" s="42"/>
      <c r="H19" s="42"/>
      <c r="I19" s="43"/>
      <c r="J19" s="42"/>
      <c r="K19" s="42"/>
    </row>
    <row r="20" s="38" customFormat="true" ht="14.25" hidden="false" customHeight="true" outlineLevel="0" collapsed="false">
      <c r="A20" s="39"/>
      <c r="B20" s="40"/>
      <c r="C20" s="40"/>
      <c r="D20" s="41"/>
      <c r="E20" s="44" t="s">
        <v>22</v>
      </c>
      <c r="F20" s="44" t="n">
        <f aca="false">SUM(G20:H20)</f>
        <v>38020</v>
      </c>
      <c r="G20" s="44" t="n">
        <f aca="false">SUM(G24+G30)</f>
        <v>38020</v>
      </c>
      <c r="H20" s="44" t="n">
        <f aca="false">SUM(H24+H30)</f>
        <v>0</v>
      </c>
      <c r="I20" s="44" t="n">
        <f aca="false">SUM(J20:K20)</f>
        <v>4700</v>
      </c>
      <c r="J20" s="44" t="n">
        <f aca="false">SUM(J24+J30)</f>
        <v>4700</v>
      </c>
      <c r="K20" s="44" t="n">
        <f aca="false">SUM(K24+K30)</f>
        <v>0</v>
      </c>
    </row>
    <row r="21" s="38" customFormat="true" ht="6" hidden="false" customHeight="true" outlineLevel="0" collapsed="false">
      <c r="A21" s="39"/>
      <c r="B21" s="45"/>
      <c r="C21" s="40"/>
      <c r="D21" s="41"/>
      <c r="E21" s="46"/>
      <c r="F21" s="46"/>
      <c r="G21" s="46"/>
      <c r="H21" s="46"/>
      <c r="I21" s="46"/>
      <c r="J21" s="46"/>
      <c r="K21" s="46"/>
    </row>
    <row r="22" customFormat="false" ht="15" hidden="false" customHeight="true" outlineLevel="0" collapsed="false">
      <c r="A22" s="47"/>
      <c r="B22" s="48" t="n">
        <v>92109</v>
      </c>
      <c r="C22" s="49"/>
      <c r="D22" s="50" t="s">
        <v>23</v>
      </c>
      <c r="E22" s="51" t="s">
        <v>21</v>
      </c>
      <c r="F22" s="52" t="n">
        <f aca="false">SUM(G22:H22)</f>
        <v>38020</v>
      </c>
      <c r="G22" s="52" t="n">
        <f aca="false">SUM(G24)</f>
        <v>38020</v>
      </c>
      <c r="H22" s="52" t="n">
        <f aca="false">SUM(H24)</f>
        <v>0</v>
      </c>
      <c r="I22" s="52" t="n">
        <f aca="false">SUM(J22:K22)</f>
        <v>4000</v>
      </c>
      <c r="J22" s="52" t="n">
        <f aca="false">SUM(J24)</f>
        <v>4000</v>
      </c>
      <c r="K22" s="52" t="n">
        <f aca="false">SUM(K24)</f>
        <v>0</v>
      </c>
    </row>
    <row r="23" customFormat="false" ht="15" hidden="false" customHeight="true" outlineLevel="0" collapsed="false">
      <c r="A23" s="47"/>
      <c r="B23" s="53"/>
      <c r="C23" s="54"/>
      <c r="D23" s="55"/>
      <c r="E23" s="56" t="s">
        <v>10</v>
      </c>
      <c r="F23" s="57"/>
      <c r="G23" s="57"/>
      <c r="H23" s="57"/>
      <c r="I23" s="57"/>
      <c r="J23" s="58"/>
      <c r="K23" s="58"/>
    </row>
    <row r="24" customFormat="false" ht="15" hidden="false" customHeight="true" outlineLevel="0" collapsed="false">
      <c r="A24" s="47"/>
      <c r="B24" s="53"/>
      <c r="C24" s="54"/>
      <c r="D24" s="55"/>
      <c r="E24" s="59" t="s">
        <v>24</v>
      </c>
      <c r="F24" s="57" t="n">
        <f aca="false">SUM(G24:H24)</f>
        <v>38020</v>
      </c>
      <c r="G24" s="57" t="n">
        <f aca="false">SUM(G25:G26)</f>
        <v>38020</v>
      </c>
      <c r="H24" s="57"/>
      <c r="I24" s="57" t="n">
        <f aca="false">SUM(J24:K24)</f>
        <v>4000</v>
      </c>
      <c r="J24" s="57" t="n">
        <f aca="false">SUM(J25:J26)</f>
        <v>4000</v>
      </c>
      <c r="K24" s="57"/>
    </row>
    <row r="25" customFormat="false" ht="15" hidden="false" customHeight="true" outlineLevel="0" collapsed="false">
      <c r="A25" s="60"/>
      <c r="B25" s="53"/>
      <c r="C25" s="54" t="n">
        <v>2480</v>
      </c>
      <c r="D25" s="55" t="s">
        <v>25</v>
      </c>
      <c r="E25" s="59"/>
      <c r="F25" s="57" t="n">
        <f aca="false">SUM(G25:H25)</f>
        <v>38020</v>
      </c>
      <c r="G25" s="57" t="n">
        <v>38020</v>
      </c>
      <c r="H25" s="57"/>
      <c r="I25" s="57" t="n">
        <f aca="false">SUM(J25:K25)</f>
        <v>0</v>
      </c>
      <c r="J25" s="58"/>
      <c r="K25" s="58"/>
    </row>
    <row r="26" customFormat="false" ht="15" hidden="false" customHeight="true" outlineLevel="0" collapsed="false">
      <c r="A26" s="60"/>
      <c r="B26" s="53"/>
      <c r="C26" s="54" t="n">
        <v>2480</v>
      </c>
      <c r="D26" s="55" t="s">
        <v>26</v>
      </c>
      <c r="E26" s="59"/>
      <c r="F26" s="57"/>
      <c r="G26" s="57"/>
      <c r="H26" s="57"/>
      <c r="I26" s="57" t="n">
        <f aca="false">SUM(J26:K26)</f>
        <v>4000</v>
      </c>
      <c r="J26" s="58" t="n">
        <v>4000</v>
      </c>
      <c r="K26" s="58"/>
    </row>
    <row r="27" s="38" customFormat="true" ht="6" hidden="false" customHeight="true" outlineLevel="0" collapsed="false">
      <c r="A27" s="39"/>
      <c r="B27" s="61"/>
      <c r="C27" s="62"/>
      <c r="D27" s="63"/>
      <c r="E27" s="64"/>
      <c r="F27" s="64"/>
      <c r="G27" s="64"/>
      <c r="H27" s="64"/>
      <c r="I27" s="64"/>
      <c r="J27" s="64"/>
      <c r="K27" s="64"/>
    </row>
    <row r="28" customFormat="false" ht="15" hidden="false" customHeight="true" outlineLevel="0" collapsed="false">
      <c r="A28" s="47"/>
      <c r="B28" s="65" t="n">
        <v>92116</v>
      </c>
      <c r="C28" s="54"/>
      <c r="D28" s="55" t="s">
        <v>27</v>
      </c>
      <c r="E28" s="66" t="s">
        <v>21</v>
      </c>
      <c r="F28" s="57" t="n">
        <f aca="false">SUM(G28:H28)</f>
        <v>0</v>
      </c>
      <c r="G28" s="57" t="n">
        <f aca="false">SUM(G30)</f>
        <v>0</v>
      </c>
      <c r="H28" s="57" t="n">
        <f aca="false">SUM(H30)</f>
        <v>0</v>
      </c>
      <c r="I28" s="57" t="n">
        <f aca="false">SUM(J28:K28)</f>
        <v>700</v>
      </c>
      <c r="J28" s="57" t="n">
        <f aca="false">SUM(J30)</f>
        <v>700</v>
      </c>
      <c r="K28" s="57" t="n">
        <f aca="false">SUM(K30)</f>
        <v>0</v>
      </c>
    </row>
    <row r="29" customFormat="false" ht="15" hidden="false" customHeight="true" outlineLevel="0" collapsed="false">
      <c r="A29" s="47"/>
      <c r="B29" s="67"/>
      <c r="C29" s="68"/>
      <c r="D29" s="69"/>
      <c r="E29" s="56" t="s">
        <v>10</v>
      </c>
      <c r="F29" s="57"/>
      <c r="G29" s="57"/>
      <c r="H29" s="57"/>
      <c r="I29" s="57"/>
      <c r="J29" s="58"/>
      <c r="K29" s="58"/>
    </row>
    <row r="30" customFormat="false" ht="15" hidden="false" customHeight="true" outlineLevel="0" collapsed="false">
      <c r="A30" s="47"/>
      <c r="B30" s="53"/>
      <c r="C30" s="68"/>
      <c r="D30" s="69"/>
      <c r="E30" s="59" t="s">
        <v>24</v>
      </c>
      <c r="F30" s="57" t="n">
        <f aca="false">SUM(G30:H30)</f>
        <v>0</v>
      </c>
      <c r="G30" s="57" t="n">
        <f aca="false">SUM(G31:G31)</f>
        <v>0</v>
      </c>
      <c r="H30" s="57"/>
      <c r="I30" s="57" t="n">
        <f aca="false">SUM(J30:K30)</f>
        <v>700</v>
      </c>
      <c r="J30" s="57" t="n">
        <f aca="false">SUM(J31:J31)</f>
        <v>700</v>
      </c>
      <c r="K30" s="57"/>
    </row>
    <row r="31" customFormat="false" ht="15" hidden="false" customHeight="true" outlineLevel="0" collapsed="false">
      <c r="A31" s="60"/>
      <c r="B31" s="53"/>
      <c r="C31" s="54" t="n">
        <v>2480</v>
      </c>
      <c r="D31" s="55" t="s">
        <v>28</v>
      </c>
      <c r="E31" s="59"/>
      <c r="F31" s="57" t="n">
        <f aca="false">SUM(G31:H31)</f>
        <v>0</v>
      </c>
      <c r="G31" s="57"/>
      <c r="H31" s="57"/>
      <c r="I31" s="57" t="n">
        <f aca="false">SUM(J31:K31)</f>
        <v>700</v>
      </c>
      <c r="J31" s="58" t="n">
        <v>700</v>
      </c>
      <c r="K31" s="58"/>
    </row>
    <row r="32" customFormat="false" ht="8.1" hidden="false" customHeight="true" outlineLevel="0" collapsed="false">
      <c r="A32" s="70"/>
      <c r="B32" s="71"/>
      <c r="C32" s="72"/>
      <c r="D32" s="73"/>
      <c r="E32" s="74"/>
      <c r="F32" s="75"/>
      <c r="G32" s="75"/>
      <c r="H32" s="75"/>
      <c r="I32" s="76"/>
      <c r="J32" s="77"/>
      <c r="K32" s="77"/>
    </row>
  </sheetData>
  <mergeCells count="7">
    <mergeCell ref="A3:F3"/>
    <mergeCell ref="A6:K6"/>
    <mergeCell ref="A7:I7"/>
    <mergeCell ref="A8:I8"/>
    <mergeCell ref="A12:E12"/>
    <mergeCell ref="G14:H14"/>
    <mergeCell ref="J14:K14"/>
  </mergeCells>
  <printOptions headings="false" gridLines="false" gridLinesSet="true" horizontalCentered="true" verticalCentered="true"/>
  <pageMargins left="0.39375" right="0.196527777777778" top="0.472222222222222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Wrońska Małgorzata</cp:lastModifiedBy>
  <cp:lastPrinted>2020-09-30T09:19:46Z</cp:lastPrinted>
  <dcterms:modified xsi:type="dcterms:W3CDTF">2020-10-09T07:30:58Z</dcterms:modified>
  <cp:revision>0</cp:revision>
  <dc:subject/>
  <dc:title/>
</cp:coreProperties>
</file>