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2 " sheetId="1" state="visible" r:id="rId2"/>
  </sheets>
  <definedNames>
    <definedName function="false" hidden="false" localSheetId="0" name="_xlnm.Print_Area" vbProcedure="false">'ZAŁ. 12 '!$A$1:$E$131</definedName>
    <definedName function="false" hidden="false" localSheetId="0" name="_xlnm.Print_Titles" vbProcedure="false">'ZAŁ. 12 '!$10:$12</definedName>
    <definedName function="false" hidden="true" localSheetId="0" name="_xlnm._FilterDatabase" vbProcedure="false">'ZAŁ. 12 '!$A$12:$E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1">
  <si>
    <t xml:space="preserve">Załącznik Nr 4</t>
  </si>
  <si>
    <t xml:space="preserve"> </t>
  </si>
  <si>
    <t xml:space="preserve">do Uchwały Nr </t>
  </si>
  <si>
    <t xml:space="preserve">AUTOPOPRAWKA</t>
  </si>
  <si>
    <t xml:space="preserve">Rady Miasta Krakowa</t>
  </si>
  <si>
    <t xml:space="preserve">z dnia </t>
  </si>
  <si>
    <t xml:space="preserve"> ŚRODKI WYDZIELONE DO DYSPOZYCJI DZIELNIC NA ROK 2020</t>
  </si>
  <si>
    <t xml:space="preserve">w zł</t>
  </si>
  <si>
    <t xml:space="preserve">Dział </t>
  </si>
  <si>
    <t xml:space="preserve">Rozdział</t>
  </si>
  <si>
    <t xml:space="preserve">Wyszczególnienie</t>
  </si>
  <si>
    <t xml:space="preserve">Plan wydatków na rok 2020</t>
  </si>
  <si>
    <t xml:space="preserve">Zmniejszenia</t>
  </si>
  <si>
    <t xml:space="preserve">Zwiększenia</t>
  </si>
  <si>
    <t xml:space="preserve">ZBIORCZO</t>
  </si>
  <si>
    <t xml:space="preserve">Transport i łączność</t>
  </si>
  <si>
    <t xml:space="preserve">Drogi publiczne gminne</t>
  </si>
  <si>
    <t xml:space="preserve">Administracja publiczna</t>
  </si>
  <si>
    <t xml:space="preserve">Pozostała działalność</t>
  </si>
  <si>
    <t xml:space="preserve">Bezpieczeństwo publiczne i ochrona przeciwpożarowa</t>
  </si>
  <si>
    <t xml:space="preserve">Komendy powiatowe Policji</t>
  </si>
  <si>
    <t xml:space="preserve">Oświata i wychowanie</t>
  </si>
  <si>
    <t xml:space="preserve">Ochrona zdrowia</t>
  </si>
  <si>
    <t xml:space="preserve">Programy polityki zdrowotnej </t>
  </si>
  <si>
    <t xml:space="preserve">Pozostałe zadania w zakresie polityki społecznej</t>
  </si>
  <si>
    <t xml:space="preserve">Edukacyjna opieka wychowawcza</t>
  </si>
  <si>
    <t xml:space="preserve">Rodzina</t>
  </si>
  <si>
    <t xml:space="preserve">Tworzenie i funkcjonowanie żłobków</t>
  </si>
  <si>
    <t xml:space="preserve">Gospodarka komunalna i ochrona środowiska</t>
  </si>
  <si>
    <t xml:space="preserve">Utrzymanie zieleni w miastach i gminach</t>
  </si>
  <si>
    <t xml:space="preserve">Oświetlenie ulic, placów i dróg</t>
  </si>
  <si>
    <t xml:space="preserve">Kultura i ochrona dziedzictwa narodowego</t>
  </si>
  <si>
    <t xml:space="preserve">Domy i ośrodki kultury, świetlice i kluby</t>
  </si>
  <si>
    <t xml:space="preserve">Biblioteki</t>
  </si>
  <si>
    <t xml:space="preserve">Kultura fizyczna</t>
  </si>
  <si>
    <t xml:space="preserve">Zadania w zakresie kultury fizycznej</t>
  </si>
  <si>
    <t xml:space="preserve">Ogółem</t>
  </si>
  <si>
    <t xml:space="preserve">w tym:</t>
  </si>
  <si>
    <t xml:space="preserve">DZIELNICA II GRZEGÓRZKI</t>
  </si>
  <si>
    <t xml:space="preserve">DZIELNICA III PRĄDNIK CZERWONY </t>
  </si>
  <si>
    <t xml:space="preserve">DZIELNICA VII ZWIERZYNIEC</t>
  </si>
  <si>
    <t xml:space="preserve">DZIELNICA VIII DĘBNIKI</t>
  </si>
  <si>
    <t xml:space="preserve">DZIELNICA IX ŁAGIEWNIKI - BOREK FAŁĘCKI</t>
  </si>
  <si>
    <t xml:space="preserve">DZIELNICA X SWOSZOWICE</t>
  </si>
  <si>
    <t xml:space="preserve">DZIELNICA XI PODGÓRZE DUCHACKIE</t>
  </si>
  <si>
    <t xml:space="preserve">DZIELNICA XII BIEŻANÓW - PROKOCIM</t>
  </si>
  <si>
    <t xml:space="preserve">DZIELNICA XIII PODGÓRZE</t>
  </si>
  <si>
    <t xml:space="preserve">DZIELNICA XIV CZYŻYNY</t>
  </si>
  <si>
    <t xml:space="preserve">DZIELNICA XV MISTRZEJOWICE</t>
  </si>
  <si>
    <t xml:space="preserve">DZIELNICA XVI BIEŃCZYCE</t>
  </si>
  <si>
    <t xml:space="preserve">DZIELNICA XVIII NOWA HU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9.41"/>
    <col collapsed="false" customWidth="true" hidden="false" outlineLevel="0" max="3" min="3" style="2" width="51.28"/>
    <col collapsed="false" customWidth="true" hidden="false" outlineLevel="0" max="4" min="4" style="2" width="20.41"/>
    <col collapsed="false" customWidth="true" hidden="false" outlineLevel="0" max="5" min="5" style="3" width="19.14"/>
    <col collapsed="false" customWidth="true" hidden="false" outlineLevel="0" max="6" min="6" style="4" width="12.14"/>
    <col collapsed="false" customWidth="false" hidden="false" outlineLevel="0" max="257" min="7" style="4" width="9.14"/>
  </cols>
  <sheetData>
    <row r="1" customFormat="false" ht="15" hidden="false" customHeight="true" outlineLevel="0" collapsed="false">
      <c r="A1" s="5"/>
      <c r="B1" s="6"/>
      <c r="C1" s="6"/>
      <c r="D1" s="7" t="s">
        <v>0</v>
      </c>
      <c r="E1" s="7"/>
    </row>
    <row r="2" customFormat="false" ht="12.75" hidden="false" customHeight="false" outlineLevel="0" collapsed="false">
      <c r="A2" s="5" t="s">
        <v>1</v>
      </c>
      <c r="B2" s="6"/>
      <c r="C2" s="6"/>
      <c r="D2" s="8" t="s">
        <v>2</v>
      </c>
      <c r="E2" s="8"/>
    </row>
    <row r="3" customFormat="false" ht="12.75" hidden="false" customHeight="false" outlineLevel="0" collapsed="false">
      <c r="A3" s="5"/>
      <c r="B3" s="6"/>
      <c r="C3" s="9" t="s">
        <v>3</v>
      </c>
      <c r="D3" s="8" t="s">
        <v>4</v>
      </c>
      <c r="E3" s="8"/>
    </row>
    <row r="4" customFormat="false" ht="12.75" hidden="false" customHeight="false" outlineLevel="0" collapsed="false">
      <c r="A4" s="5"/>
      <c r="B4" s="6"/>
      <c r="C4" s="6"/>
      <c r="D4" s="8" t="s">
        <v>5</v>
      </c>
      <c r="E4" s="8"/>
    </row>
    <row r="5" customFormat="false" ht="5.25" hidden="false" customHeight="true" outlineLevel="0" collapsed="false">
      <c r="A5" s="5"/>
      <c r="B5" s="6"/>
      <c r="C5" s="6"/>
      <c r="D5" s="10"/>
      <c r="E5" s="10"/>
    </row>
    <row r="6" customFormat="false" ht="3" hidden="false" customHeight="true" outlineLevel="0" collapsed="false">
      <c r="A6" s="5"/>
      <c r="B6" s="6"/>
      <c r="C6" s="6"/>
      <c r="D6" s="6"/>
      <c r="E6" s="11"/>
    </row>
    <row r="7" customFormat="false" ht="6.75" hidden="false" customHeight="true" outlineLevel="0" collapsed="false">
      <c r="A7" s="5"/>
      <c r="B7" s="6"/>
      <c r="C7" s="6"/>
      <c r="D7" s="6"/>
      <c r="E7" s="11"/>
    </row>
    <row r="8" s="13" customFormat="true" ht="17.25" hidden="false" customHeight="true" outlineLevel="0" collapsed="false">
      <c r="A8" s="12" t="s">
        <v>6</v>
      </c>
      <c r="B8" s="12"/>
      <c r="C8" s="12"/>
      <c r="D8" s="12"/>
      <c r="E8" s="12"/>
    </row>
    <row r="9" s="13" customFormat="true" ht="6.75" hidden="false" customHeight="true" outlineLevel="0" collapsed="false">
      <c r="A9" s="14"/>
      <c r="B9" s="15"/>
      <c r="C9" s="15"/>
      <c r="D9" s="16"/>
      <c r="E9" s="17" t="s">
        <v>7</v>
      </c>
    </row>
    <row r="10" s="20" customFormat="true" ht="22.5" hidden="false" customHeight="true" outlineLevel="0" collapsed="false">
      <c r="A10" s="18" t="s">
        <v>8</v>
      </c>
      <c r="B10" s="18" t="s">
        <v>9</v>
      </c>
      <c r="C10" s="18" t="s">
        <v>10</v>
      </c>
      <c r="D10" s="19" t="s">
        <v>11</v>
      </c>
      <c r="E10" s="19"/>
    </row>
    <row r="11" s="20" customFormat="true" ht="38.25" hidden="false" customHeight="true" outlineLevel="0" collapsed="false">
      <c r="A11" s="18"/>
      <c r="B11" s="18"/>
      <c r="C11" s="18"/>
      <c r="D11" s="18" t="s">
        <v>12</v>
      </c>
      <c r="E11" s="21" t="s">
        <v>13</v>
      </c>
    </row>
    <row r="12" s="24" customFormat="true" ht="12" hidden="false" customHeight="true" outlineLevel="0" collapsed="false">
      <c r="A12" s="22" t="n">
        <v>1</v>
      </c>
      <c r="B12" s="23" t="n">
        <v>2</v>
      </c>
      <c r="C12" s="22" t="n">
        <v>3</v>
      </c>
      <c r="D12" s="23" t="n">
        <v>4</v>
      </c>
      <c r="E12" s="23" t="n">
        <v>5</v>
      </c>
    </row>
    <row r="13" s="24" customFormat="true" ht="24" hidden="false" customHeight="true" outlineLevel="0" collapsed="false">
      <c r="A13" s="25"/>
      <c r="B13" s="26"/>
      <c r="C13" s="27" t="s">
        <v>14</v>
      </c>
      <c r="D13" s="26"/>
      <c r="E13" s="26"/>
    </row>
    <row r="14" s="32" customFormat="true" ht="18" hidden="false" customHeight="true" outlineLevel="0" collapsed="false">
      <c r="A14" s="28" t="n">
        <v>600</v>
      </c>
      <c r="B14" s="29"/>
      <c r="C14" s="30" t="s">
        <v>15</v>
      </c>
      <c r="D14" s="31"/>
      <c r="E14" s="31" t="n">
        <f aca="false">E15</f>
        <v>14739</v>
      </c>
    </row>
    <row r="15" s="39" customFormat="true" ht="18" hidden="false" customHeight="true" outlineLevel="0" collapsed="false">
      <c r="A15" s="33"/>
      <c r="B15" s="34" t="n">
        <v>60016</v>
      </c>
      <c r="C15" s="35" t="s">
        <v>16</v>
      </c>
      <c r="D15" s="36"/>
      <c r="E15" s="37" t="n">
        <f aca="false">E56+E49-D87-D117+E122</f>
        <v>14739</v>
      </c>
      <c r="F15" s="38"/>
      <c r="H15" s="38"/>
    </row>
    <row r="16" s="32" customFormat="true" ht="19.5" hidden="false" customHeight="true" outlineLevel="0" collapsed="false">
      <c r="A16" s="40" t="n">
        <v>750</v>
      </c>
      <c r="B16" s="41"/>
      <c r="C16" s="42" t="s">
        <v>17</v>
      </c>
      <c r="D16" s="43" t="n">
        <f aca="false">D17</f>
        <v>10070</v>
      </c>
      <c r="E16" s="43"/>
      <c r="F16" s="44"/>
    </row>
    <row r="17" s="50" customFormat="true" ht="19.5" hidden="false" customHeight="true" outlineLevel="0" collapsed="false">
      <c r="A17" s="45"/>
      <c r="B17" s="46" t="n">
        <v>75095</v>
      </c>
      <c r="C17" s="47" t="s">
        <v>18</v>
      </c>
      <c r="D17" s="48" t="n">
        <f aca="false">D89+D107+D77+D124</f>
        <v>10070</v>
      </c>
      <c r="E17" s="48"/>
      <c r="F17" s="49"/>
      <c r="J17" s="49"/>
    </row>
    <row r="18" s="52" customFormat="true" ht="23.25" hidden="false" customHeight="true" outlineLevel="0" collapsed="false">
      <c r="A18" s="28" t="n">
        <v>754</v>
      </c>
      <c r="B18" s="29"/>
      <c r="C18" s="30" t="s">
        <v>19</v>
      </c>
      <c r="D18" s="31"/>
      <c r="E18" s="31" t="n">
        <f aca="false">E19</f>
        <v>14000</v>
      </c>
      <c r="F18" s="51"/>
      <c r="G18" s="51"/>
    </row>
    <row r="19" s="53" customFormat="true" ht="17.25" hidden="false" customHeight="true" outlineLevel="0" collapsed="false">
      <c r="A19" s="33"/>
      <c r="B19" s="34" t="n">
        <v>75405</v>
      </c>
      <c r="C19" s="35" t="s">
        <v>20</v>
      </c>
      <c r="D19" s="36"/>
      <c r="E19" s="37" t="n">
        <f aca="false">E72</f>
        <v>14000</v>
      </c>
    </row>
    <row r="20" s="58" customFormat="true" ht="17.25" hidden="false" customHeight="true" outlineLevel="0" collapsed="false">
      <c r="A20" s="28" t="n">
        <v>801</v>
      </c>
      <c r="B20" s="54"/>
      <c r="C20" s="55" t="s">
        <v>21</v>
      </c>
      <c r="D20" s="56"/>
      <c r="E20" s="57" t="n">
        <f aca="false">E21</f>
        <v>152067</v>
      </c>
    </row>
    <row r="21" s="32" customFormat="true" ht="17.25" hidden="false" customHeight="true" outlineLevel="0" collapsed="false">
      <c r="A21" s="59"/>
      <c r="B21" s="34" t="n">
        <v>80195</v>
      </c>
      <c r="C21" s="60" t="s">
        <v>18</v>
      </c>
      <c r="D21" s="61"/>
      <c r="E21" s="62" t="n">
        <f aca="false">E44+E58+E65+E91+E100+E109</f>
        <v>152067</v>
      </c>
    </row>
    <row r="22" s="69" customFormat="true" ht="18" hidden="false" customHeight="true" outlineLevel="0" collapsed="false">
      <c r="A22" s="63" t="n">
        <v>851</v>
      </c>
      <c r="B22" s="64"/>
      <c r="C22" s="65" t="s">
        <v>22</v>
      </c>
      <c r="D22" s="66" t="n">
        <f aca="false">D23</f>
        <v>8500</v>
      </c>
      <c r="E22" s="67"/>
      <c r="F22" s="68"/>
    </row>
    <row r="23" customFormat="false" ht="18" hidden="false" customHeight="true" outlineLevel="0" collapsed="false">
      <c r="A23" s="70"/>
      <c r="B23" s="71" t="n">
        <v>85149</v>
      </c>
      <c r="C23" s="72" t="s">
        <v>23</v>
      </c>
      <c r="D23" s="73" t="n">
        <f aca="false">D46+D93</f>
        <v>8500</v>
      </c>
      <c r="E23" s="74"/>
      <c r="F23" s="75"/>
    </row>
    <row r="24" s="77" customFormat="true" ht="17.25" hidden="false" customHeight="true" outlineLevel="0" collapsed="false">
      <c r="A24" s="63" t="n">
        <v>853</v>
      </c>
      <c r="B24" s="64"/>
      <c r="C24" s="76" t="s">
        <v>24</v>
      </c>
      <c r="D24" s="66" t="n">
        <f aca="false">D25</f>
        <v>2558</v>
      </c>
      <c r="E24" s="67"/>
    </row>
    <row r="25" s="77" customFormat="true" ht="18" hidden="false" customHeight="true" outlineLevel="0" collapsed="false">
      <c r="A25" s="78"/>
      <c r="B25" s="79" t="n">
        <v>85395</v>
      </c>
      <c r="C25" s="80" t="s">
        <v>18</v>
      </c>
      <c r="D25" s="81" t="n">
        <f aca="false">D60+D82</f>
        <v>2558</v>
      </c>
      <c r="E25" s="82"/>
      <c r="F25" s="83"/>
    </row>
    <row r="26" s="24" customFormat="true" ht="20.25" hidden="false" customHeight="true" outlineLevel="0" collapsed="false">
      <c r="A26" s="63" t="n">
        <v>854</v>
      </c>
      <c r="B26" s="64"/>
      <c r="C26" s="84" t="s">
        <v>25</v>
      </c>
      <c r="D26" s="85"/>
      <c r="E26" s="85" t="n">
        <f aca="false">E27</f>
        <v>11960</v>
      </c>
    </row>
    <row r="27" s="24" customFormat="true" ht="19.5" hidden="false" customHeight="true" outlineLevel="0" collapsed="false">
      <c r="A27" s="70"/>
      <c r="B27" s="71" t="n">
        <v>85495</v>
      </c>
      <c r="C27" s="86" t="s">
        <v>18</v>
      </c>
      <c r="D27" s="87"/>
      <c r="E27" s="87" t="n">
        <f aca="false">E67+E119</f>
        <v>11960</v>
      </c>
    </row>
    <row r="28" s="77" customFormat="true" ht="18" hidden="false" customHeight="true" outlineLevel="0" collapsed="false">
      <c r="A28" s="63" t="n">
        <v>855</v>
      </c>
      <c r="B28" s="88"/>
      <c r="C28" s="89" t="s">
        <v>26</v>
      </c>
      <c r="D28" s="90"/>
      <c r="E28" s="90" t="n">
        <f aca="false">E29</f>
        <v>3000</v>
      </c>
      <c r="F28" s="83"/>
    </row>
    <row r="29" s="77" customFormat="true" ht="18" hidden="false" customHeight="true" outlineLevel="0" collapsed="false">
      <c r="A29" s="91"/>
      <c r="B29" s="79" t="n">
        <v>85505</v>
      </c>
      <c r="C29" s="92" t="s">
        <v>27</v>
      </c>
      <c r="D29" s="93"/>
      <c r="E29" s="94" t="n">
        <f aca="false">E111</f>
        <v>3000</v>
      </c>
      <c r="F29" s="83"/>
    </row>
    <row r="30" s="99" customFormat="true" ht="18.75" hidden="false" customHeight="true" outlineLevel="0" collapsed="false">
      <c r="A30" s="95" t="n">
        <v>900</v>
      </c>
      <c r="B30" s="96"/>
      <c r="C30" s="97" t="s">
        <v>28</v>
      </c>
      <c r="D30" s="85" t="n">
        <f aca="false">D31+D32+D33</f>
        <v>144871</v>
      </c>
      <c r="E30" s="85"/>
      <c r="F30" s="98"/>
    </row>
    <row r="31" customFormat="false" ht="18" hidden="false" customHeight="true" outlineLevel="0" collapsed="false">
      <c r="A31" s="100"/>
      <c r="B31" s="101" t="n">
        <v>90004</v>
      </c>
      <c r="C31" s="102" t="s">
        <v>29</v>
      </c>
      <c r="D31" s="94" t="n">
        <f aca="false">D129-E113</f>
        <v>2000</v>
      </c>
      <c r="E31" s="94"/>
    </row>
    <row r="32" s="24" customFormat="true" ht="20.25" hidden="false" customHeight="true" outlineLevel="0" collapsed="false">
      <c r="A32" s="100"/>
      <c r="B32" s="101" t="n">
        <v>90015</v>
      </c>
      <c r="C32" s="103" t="s">
        <v>30</v>
      </c>
      <c r="D32" s="94" t="n">
        <f aca="false">D62+D102+D51+D126</f>
        <v>122706</v>
      </c>
      <c r="E32" s="94"/>
    </row>
    <row r="33" s="77" customFormat="true" ht="17.25" hidden="false" customHeight="true" outlineLevel="0" collapsed="false">
      <c r="A33" s="100"/>
      <c r="B33" s="101" t="n">
        <v>90095</v>
      </c>
      <c r="C33" s="102" t="s">
        <v>18</v>
      </c>
      <c r="D33" s="94" t="n">
        <f aca="false">D114+D69</f>
        <v>20165</v>
      </c>
      <c r="E33" s="94"/>
    </row>
    <row r="34" s="77" customFormat="true" ht="18" hidden="false" customHeight="true" outlineLevel="0" collapsed="false">
      <c r="A34" s="95" t="n">
        <v>921</v>
      </c>
      <c r="B34" s="96"/>
      <c r="C34" s="104" t="s">
        <v>31</v>
      </c>
      <c r="D34" s="85" t="n">
        <f aca="false">D35</f>
        <v>34020</v>
      </c>
      <c r="E34" s="85" t="n">
        <f aca="false">E35+E36</f>
        <v>700</v>
      </c>
      <c r="F34" s="83"/>
    </row>
    <row r="35" s="77" customFormat="true" ht="18.75" hidden="false" customHeight="true" outlineLevel="0" collapsed="false">
      <c r="A35" s="100"/>
      <c r="B35" s="105" t="n">
        <v>92109</v>
      </c>
      <c r="C35" s="102" t="s">
        <v>32</v>
      </c>
      <c r="D35" s="94" t="n">
        <f aca="false">D104-E131-E95</f>
        <v>34020</v>
      </c>
      <c r="E35" s="94"/>
    </row>
    <row r="36" s="77" customFormat="true" ht="18.75" hidden="false" customHeight="true" outlineLevel="0" collapsed="false">
      <c r="A36" s="100"/>
      <c r="B36" s="105" t="n">
        <v>92116</v>
      </c>
      <c r="C36" s="102" t="s">
        <v>33</v>
      </c>
      <c r="D36" s="94"/>
      <c r="E36" s="94" t="n">
        <f aca="false">E79</f>
        <v>700</v>
      </c>
    </row>
    <row r="37" s="24" customFormat="true" ht="20.25" hidden="false" customHeight="true" outlineLevel="0" collapsed="false">
      <c r="A37" s="63" t="n">
        <v>926</v>
      </c>
      <c r="B37" s="64"/>
      <c r="C37" s="65" t="s">
        <v>34</v>
      </c>
      <c r="D37" s="66"/>
      <c r="E37" s="66" t="n">
        <f aca="false">E38+E39</f>
        <v>3553</v>
      </c>
    </row>
    <row r="38" s="77" customFormat="true" ht="18" hidden="false" customHeight="true" outlineLevel="0" collapsed="false">
      <c r="A38" s="78"/>
      <c r="B38" s="79" t="n">
        <v>92605</v>
      </c>
      <c r="C38" s="80" t="s">
        <v>35</v>
      </c>
      <c r="D38" s="81"/>
      <c r="E38" s="82" t="n">
        <f aca="false">E53+E74+E97-D74</f>
        <v>2053</v>
      </c>
      <c r="F38" s="83"/>
    </row>
    <row r="39" s="106" customFormat="true" ht="15.75" hidden="false" customHeight="true" outlineLevel="0" collapsed="false">
      <c r="A39" s="78"/>
      <c r="B39" s="79" t="n">
        <v>92695</v>
      </c>
      <c r="C39" s="80" t="s">
        <v>18</v>
      </c>
      <c r="D39" s="81"/>
      <c r="E39" s="82" t="n">
        <f aca="false">E84</f>
        <v>1500</v>
      </c>
    </row>
    <row r="40" s="77" customFormat="true" ht="18" hidden="false" customHeight="true" outlineLevel="0" collapsed="false">
      <c r="A40" s="107"/>
      <c r="B40" s="108"/>
      <c r="C40" s="109" t="s">
        <v>36</v>
      </c>
      <c r="D40" s="110" t="n">
        <f aca="false">D14+D16+D18+D20+D22+D24+D26+D28+D30+D34+D37</f>
        <v>200019</v>
      </c>
      <c r="E40" s="110" t="n">
        <f aca="false">E14+E16+E18+E20+E22+E24+E26+E28+E30+E34+E37</f>
        <v>200019</v>
      </c>
      <c r="H40" s="83"/>
      <c r="I40" s="83"/>
    </row>
    <row r="41" s="77" customFormat="true" ht="15.75" hidden="false" customHeight="true" outlineLevel="0" collapsed="false">
      <c r="A41" s="111"/>
      <c r="B41" s="112"/>
      <c r="C41" s="76" t="s">
        <v>37</v>
      </c>
      <c r="D41" s="76"/>
      <c r="E41" s="90"/>
      <c r="F41" s="83"/>
    </row>
    <row r="42" s="69" customFormat="true" ht="18" hidden="false" customHeight="true" outlineLevel="0" collapsed="false">
      <c r="A42" s="113"/>
      <c r="B42" s="114"/>
      <c r="C42" s="115" t="s">
        <v>38</v>
      </c>
      <c r="D42" s="116" t="n">
        <f aca="false">D43+D45</f>
        <v>3500</v>
      </c>
      <c r="E42" s="116" t="n">
        <f aca="false">E43+E45</f>
        <v>3500</v>
      </c>
      <c r="F42" s="68"/>
    </row>
    <row r="43" s="77" customFormat="true" ht="18" hidden="false" customHeight="true" outlineLevel="0" collapsed="false">
      <c r="A43" s="63" t="n">
        <v>801</v>
      </c>
      <c r="B43" s="64"/>
      <c r="C43" s="65" t="s">
        <v>21</v>
      </c>
      <c r="D43" s="66"/>
      <c r="E43" s="67" t="n">
        <f aca="false">E44</f>
        <v>3500</v>
      </c>
      <c r="F43" s="83"/>
    </row>
    <row r="44" s="24" customFormat="true" ht="19.5" hidden="false" customHeight="true" outlineLevel="0" collapsed="false">
      <c r="A44" s="70"/>
      <c r="B44" s="71" t="n">
        <v>80195</v>
      </c>
      <c r="C44" s="86" t="s">
        <v>18</v>
      </c>
      <c r="D44" s="73"/>
      <c r="E44" s="74" t="n">
        <v>3500</v>
      </c>
      <c r="H44" s="117"/>
    </row>
    <row r="45" s="69" customFormat="true" ht="18" hidden="false" customHeight="true" outlineLevel="0" collapsed="false">
      <c r="A45" s="63" t="n">
        <v>851</v>
      </c>
      <c r="B45" s="64"/>
      <c r="C45" s="65" t="s">
        <v>22</v>
      </c>
      <c r="D45" s="66" t="n">
        <f aca="false">D46</f>
        <v>3500</v>
      </c>
      <c r="E45" s="67"/>
      <c r="F45" s="68"/>
    </row>
    <row r="46" customFormat="false" ht="18" hidden="false" customHeight="true" outlineLevel="0" collapsed="false">
      <c r="A46" s="107"/>
      <c r="B46" s="118" t="n">
        <v>85149</v>
      </c>
      <c r="C46" s="119" t="s">
        <v>23</v>
      </c>
      <c r="D46" s="120" t="n">
        <v>3500</v>
      </c>
      <c r="E46" s="121"/>
      <c r="F46" s="75"/>
    </row>
    <row r="47" s="69" customFormat="true" ht="18" hidden="false" customHeight="true" outlineLevel="0" collapsed="false">
      <c r="A47" s="113"/>
      <c r="B47" s="114"/>
      <c r="C47" s="115" t="s">
        <v>39</v>
      </c>
      <c r="D47" s="116" t="n">
        <f aca="false">D48+D50+D52</f>
        <v>26302</v>
      </c>
      <c r="E47" s="116" t="n">
        <f aca="false">E48+E50+E52</f>
        <v>26302</v>
      </c>
      <c r="F47" s="68"/>
    </row>
    <row r="48" s="24" customFormat="true" ht="17.25" hidden="false" customHeight="true" outlineLevel="0" collapsed="false">
      <c r="A48" s="63" t="n">
        <v>600</v>
      </c>
      <c r="B48" s="88"/>
      <c r="C48" s="89" t="s">
        <v>15</v>
      </c>
      <c r="D48" s="90"/>
      <c r="E48" s="90" t="n">
        <f aca="false">E49</f>
        <v>16302</v>
      </c>
    </row>
    <row r="49" s="24" customFormat="true" ht="18" hidden="false" customHeight="true" outlineLevel="0" collapsed="false">
      <c r="A49" s="91"/>
      <c r="B49" s="79" t="n">
        <v>60016</v>
      </c>
      <c r="C49" s="92" t="s">
        <v>16</v>
      </c>
      <c r="D49" s="93"/>
      <c r="E49" s="94" t="n">
        <f aca="false">15476+826</f>
        <v>16302</v>
      </c>
    </row>
    <row r="50" customFormat="false" ht="19.5" hidden="false" customHeight="true" outlineLevel="0" collapsed="false">
      <c r="A50" s="95" t="n">
        <v>900</v>
      </c>
      <c r="B50" s="122"/>
      <c r="C50" s="97" t="s">
        <v>28</v>
      </c>
      <c r="D50" s="85" t="n">
        <f aca="false">D51</f>
        <v>26302</v>
      </c>
      <c r="E50" s="85"/>
    </row>
    <row r="51" customFormat="false" ht="18" hidden="false" customHeight="true" outlineLevel="0" collapsed="false">
      <c r="A51" s="123"/>
      <c r="B51" s="124" t="n">
        <v>90015</v>
      </c>
      <c r="C51" s="125" t="s">
        <v>30</v>
      </c>
      <c r="D51" s="87" t="n">
        <f aca="false">15476+10000+826</f>
        <v>26302</v>
      </c>
      <c r="E51" s="87"/>
    </row>
    <row r="52" s="24" customFormat="true" ht="20.25" hidden="false" customHeight="true" outlineLevel="0" collapsed="false">
      <c r="A52" s="63" t="n">
        <v>926</v>
      </c>
      <c r="B52" s="126"/>
      <c r="C52" s="127" t="s">
        <v>34</v>
      </c>
      <c r="D52" s="66"/>
      <c r="E52" s="66" t="n">
        <f aca="false">E53</f>
        <v>10000</v>
      </c>
    </row>
    <row r="53" s="77" customFormat="true" ht="18" hidden="false" customHeight="true" outlineLevel="0" collapsed="false">
      <c r="A53" s="78"/>
      <c r="B53" s="79" t="n">
        <v>92605</v>
      </c>
      <c r="C53" s="80" t="s">
        <v>35</v>
      </c>
      <c r="D53" s="81"/>
      <c r="E53" s="82" t="n">
        <v>10000</v>
      </c>
      <c r="F53" s="83"/>
    </row>
    <row r="54" s="24" customFormat="true" ht="18.75" hidden="false" customHeight="true" outlineLevel="0" collapsed="false">
      <c r="A54" s="113"/>
      <c r="B54" s="114"/>
      <c r="C54" s="115" t="s">
        <v>40</v>
      </c>
      <c r="D54" s="116" t="n">
        <f aca="false">D55+D57+D59+D61</f>
        <v>9728</v>
      </c>
      <c r="E54" s="116" t="n">
        <f aca="false">E55+E57+E59+E61</f>
        <v>9728</v>
      </c>
    </row>
    <row r="55" s="24" customFormat="true" ht="17.25" hidden="false" customHeight="true" outlineLevel="0" collapsed="false">
      <c r="A55" s="63" t="n">
        <v>600</v>
      </c>
      <c r="B55" s="88"/>
      <c r="C55" s="89" t="s">
        <v>15</v>
      </c>
      <c r="D55" s="90"/>
      <c r="E55" s="90" t="n">
        <f aca="false">E56</f>
        <v>6120</v>
      </c>
    </row>
    <row r="56" s="24" customFormat="true" ht="18" hidden="false" customHeight="true" outlineLevel="0" collapsed="false">
      <c r="A56" s="91"/>
      <c r="B56" s="79" t="n">
        <v>60016</v>
      </c>
      <c r="C56" s="92" t="s">
        <v>16</v>
      </c>
      <c r="D56" s="93"/>
      <c r="E56" s="94" t="n">
        <f aca="false">3620+2500</f>
        <v>6120</v>
      </c>
    </row>
    <row r="57" s="77" customFormat="true" ht="18" hidden="false" customHeight="true" outlineLevel="0" collapsed="false">
      <c r="A57" s="63" t="n">
        <v>801</v>
      </c>
      <c r="B57" s="64"/>
      <c r="C57" s="65" t="s">
        <v>21</v>
      </c>
      <c r="D57" s="66"/>
      <c r="E57" s="67" t="n">
        <f aca="false">E58</f>
        <v>3608</v>
      </c>
      <c r="F57" s="83"/>
    </row>
    <row r="58" s="77" customFormat="true" ht="18.75" hidden="false" customHeight="true" outlineLevel="0" collapsed="false">
      <c r="A58" s="78"/>
      <c r="B58" s="79" t="n">
        <v>80195</v>
      </c>
      <c r="C58" s="80" t="s">
        <v>18</v>
      </c>
      <c r="D58" s="81"/>
      <c r="E58" s="82" t="n">
        <v>3608</v>
      </c>
    </row>
    <row r="59" s="77" customFormat="true" ht="17.25" hidden="false" customHeight="true" outlineLevel="0" collapsed="false">
      <c r="A59" s="63" t="n">
        <v>853</v>
      </c>
      <c r="B59" s="64"/>
      <c r="C59" s="76" t="s">
        <v>24</v>
      </c>
      <c r="D59" s="66" t="n">
        <f aca="false">D60</f>
        <v>1058</v>
      </c>
      <c r="E59" s="67"/>
    </row>
    <row r="60" s="77" customFormat="true" ht="18" hidden="false" customHeight="true" outlineLevel="0" collapsed="false">
      <c r="A60" s="78"/>
      <c r="B60" s="79" t="n">
        <v>85395</v>
      </c>
      <c r="C60" s="80" t="s">
        <v>18</v>
      </c>
      <c r="D60" s="81" t="n">
        <v>1058</v>
      </c>
      <c r="E60" s="82"/>
      <c r="F60" s="83"/>
    </row>
    <row r="61" customFormat="false" ht="19.5" hidden="false" customHeight="true" outlineLevel="0" collapsed="false">
      <c r="A61" s="95" t="n">
        <v>900</v>
      </c>
      <c r="B61" s="122"/>
      <c r="C61" s="97" t="s">
        <v>28</v>
      </c>
      <c r="D61" s="85" t="n">
        <f aca="false">D62</f>
        <v>8670</v>
      </c>
      <c r="E61" s="85"/>
    </row>
    <row r="62" customFormat="false" ht="18" hidden="false" customHeight="true" outlineLevel="0" collapsed="false">
      <c r="A62" s="128"/>
      <c r="B62" s="129" t="n">
        <v>90015</v>
      </c>
      <c r="C62" s="130" t="s">
        <v>30</v>
      </c>
      <c r="D62" s="131" t="n">
        <f aca="false">2500+3620+2550</f>
        <v>8670</v>
      </c>
      <c r="E62" s="131"/>
    </row>
    <row r="63" s="24" customFormat="true" ht="18.75" hidden="false" customHeight="true" outlineLevel="0" collapsed="false">
      <c r="A63" s="113"/>
      <c r="B63" s="114"/>
      <c r="C63" s="115" t="s">
        <v>41</v>
      </c>
      <c r="D63" s="116" t="n">
        <f aca="false">D68</f>
        <v>11390</v>
      </c>
      <c r="E63" s="116" t="n">
        <f aca="false">E66+E64</f>
        <v>11390</v>
      </c>
    </row>
    <row r="64" s="77" customFormat="true" ht="18" hidden="false" customHeight="true" outlineLevel="0" collapsed="false">
      <c r="A64" s="63" t="n">
        <v>801</v>
      </c>
      <c r="B64" s="64"/>
      <c r="C64" s="65" t="s">
        <v>21</v>
      </c>
      <c r="D64" s="66"/>
      <c r="E64" s="67" t="n">
        <f aca="false">E65</f>
        <v>3430</v>
      </c>
      <c r="F64" s="83"/>
    </row>
    <row r="65" s="77" customFormat="true" ht="18.75" hidden="false" customHeight="true" outlineLevel="0" collapsed="false">
      <c r="A65" s="78"/>
      <c r="B65" s="79" t="n">
        <v>80195</v>
      </c>
      <c r="C65" s="80" t="s">
        <v>18</v>
      </c>
      <c r="D65" s="81"/>
      <c r="E65" s="82" t="n">
        <v>3430</v>
      </c>
    </row>
    <row r="66" s="24" customFormat="true" ht="20.25" hidden="false" customHeight="true" outlineLevel="0" collapsed="false">
      <c r="A66" s="63" t="n">
        <v>854</v>
      </c>
      <c r="B66" s="64"/>
      <c r="C66" s="84" t="s">
        <v>25</v>
      </c>
      <c r="D66" s="85"/>
      <c r="E66" s="85" t="n">
        <f aca="false">E67</f>
        <v>7960</v>
      </c>
    </row>
    <row r="67" s="24" customFormat="true" ht="19.5" hidden="false" customHeight="true" outlineLevel="0" collapsed="false">
      <c r="A67" s="78"/>
      <c r="B67" s="132" t="n">
        <v>85495</v>
      </c>
      <c r="C67" s="86" t="s">
        <v>18</v>
      </c>
      <c r="D67" s="87"/>
      <c r="E67" s="87" t="n">
        <f aca="false">960+7000</f>
        <v>7960</v>
      </c>
    </row>
    <row r="68" s="24" customFormat="true" ht="17.25" hidden="false" customHeight="true" outlineLevel="0" collapsed="false">
      <c r="A68" s="95" t="n">
        <v>900</v>
      </c>
      <c r="B68" s="122"/>
      <c r="C68" s="104" t="s">
        <v>28</v>
      </c>
      <c r="D68" s="85" t="n">
        <f aca="false">D69</f>
        <v>11390</v>
      </c>
      <c r="E68" s="85"/>
    </row>
    <row r="69" s="77" customFormat="true" ht="17.25" hidden="false" customHeight="true" outlineLevel="0" collapsed="false">
      <c r="A69" s="95"/>
      <c r="B69" s="96" t="n">
        <v>90095</v>
      </c>
      <c r="C69" s="133" t="s">
        <v>18</v>
      </c>
      <c r="D69" s="134" t="n">
        <f aca="false">960+7000+3430</f>
        <v>11390</v>
      </c>
      <c r="E69" s="134"/>
    </row>
    <row r="70" s="24" customFormat="true" ht="18.75" hidden="false" customHeight="true" outlineLevel="0" collapsed="false">
      <c r="A70" s="113"/>
      <c r="B70" s="114"/>
      <c r="C70" s="115" t="s">
        <v>42</v>
      </c>
      <c r="D70" s="116" t="n">
        <f aca="false">D71+D73</f>
        <v>14000</v>
      </c>
      <c r="E70" s="116" t="n">
        <f aca="false">E71+E73</f>
        <v>14000</v>
      </c>
    </row>
    <row r="71" customFormat="false" ht="23.25" hidden="false" customHeight="true" outlineLevel="0" collapsed="false">
      <c r="A71" s="63" t="n">
        <v>754</v>
      </c>
      <c r="B71" s="88"/>
      <c r="C71" s="89" t="s">
        <v>19</v>
      </c>
      <c r="D71" s="90"/>
      <c r="E71" s="90" t="n">
        <f aca="false">E72</f>
        <v>14000</v>
      </c>
    </row>
    <row r="72" customFormat="false" ht="18" hidden="false" customHeight="true" outlineLevel="0" collapsed="false">
      <c r="A72" s="91"/>
      <c r="B72" s="79" t="n">
        <v>75405</v>
      </c>
      <c r="C72" s="92" t="s">
        <v>20</v>
      </c>
      <c r="D72" s="93"/>
      <c r="E72" s="94" t="n">
        <v>14000</v>
      </c>
    </row>
    <row r="73" s="24" customFormat="true" ht="20.25" hidden="false" customHeight="true" outlineLevel="0" collapsed="false">
      <c r="A73" s="63" t="n">
        <v>926</v>
      </c>
      <c r="B73" s="64"/>
      <c r="C73" s="65" t="s">
        <v>34</v>
      </c>
      <c r="D73" s="66" t="n">
        <f aca="false">D74</f>
        <v>14000</v>
      </c>
      <c r="E73" s="66"/>
    </row>
    <row r="74" s="77" customFormat="true" ht="18" hidden="false" customHeight="true" outlineLevel="0" collapsed="false">
      <c r="A74" s="78"/>
      <c r="B74" s="79" t="n">
        <v>92605</v>
      </c>
      <c r="C74" s="80" t="s">
        <v>35</v>
      </c>
      <c r="D74" s="81" t="n">
        <v>14000</v>
      </c>
      <c r="E74" s="82"/>
      <c r="F74" s="83"/>
    </row>
    <row r="75" s="24" customFormat="true" ht="19.5" hidden="false" customHeight="true" outlineLevel="0" collapsed="false">
      <c r="A75" s="113"/>
      <c r="B75" s="114"/>
      <c r="C75" s="135" t="s">
        <v>43</v>
      </c>
      <c r="D75" s="116" t="n">
        <f aca="false">D76+D78</f>
        <v>700</v>
      </c>
      <c r="E75" s="116" t="n">
        <f aca="false">E76+E78</f>
        <v>700</v>
      </c>
    </row>
    <row r="76" s="77" customFormat="true" ht="17.25" hidden="false" customHeight="true" outlineLevel="0" collapsed="false">
      <c r="A76" s="136" t="n">
        <v>750</v>
      </c>
      <c r="B76" s="137"/>
      <c r="C76" s="138" t="s">
        <v>17</v>
      </c>
      <c r="D76" s="139" t="n">
        <f aca="false">D77</f>
        <v>700</v>
      </c>
      <c r="E76" s="139"/>
    </row>
    <row r="77" s="77" customFormat="true" ht="18" hidden="false" customHeight="true" outlineLevel="0" collapsed="false">
      <c r="A77" s="140"/>
      <c r="B77" s="141" t="n">
        <v>75095</v>
      </c>
      <c r="C77" s="142" t="s">
        <v>18</v>
      </c>
      <c r="D77" s="143" t="n">
        <v>700</v>
      </c>
      <c r="E77" s="143"/>
      <c r="F77" s="83"/>
    </row>
    <row r="78" s="77" customFormat="true" ht="18" hidden="false" customHeight="true" outlineLevel="0" collapsed="false">
      <c r="A78" s="95" t="n">
        <v>921</v>
      </c>
      <c r="B78" s="96"/>
      <c r="C78" s="104" t="s">
        <v>31</v>
      </c>
      <c r="D78" s="85"/>
      <c r="E78" s="85" t="n">
        <f aca="false">E79</f>
        <v>700</v>
      </c>
      <c r="F78" s="83"/>
    </row>
    <row r="79" s="77" customFormat="true" ht="18.75" hidden="false" customHeight="true" outlineLevel="0" collapsed="false">
      <c r="A79" s="100"/>
      <c r="B79" s="105" t="n">
        <v>92116</v>
      </c>
      <c r="C79" s="102" t="s">
        <v>33</v>
      </c>
      <c r="D79" s="94"/>
      <c r="E79" s="94" t="n">
        <v>700</v>
      </c>
    </row>
    <row r="80" s="24" customFormat="true" ht="19.5" hidden="false" customHeight="true" outlineLevel="0" collapsed="false">
      <c r="A80" s="113"/>
      <c r="B80" s="114"/>
      <c r="C80" s="135" t="s">
        <v>44</v>
      </c>
      <c r="D80" s="116" t="n">
        <f aca="false">D81</f>
        <v>1500</v>
      </c>
      <c r="E80" s="116" t="n">
        <f aca="false">E81+E83</f>
        <v>1500</v>
      </c>
    </row>
    <row r="81" s="77" customFormat="true" ht="17.25" hidden="false" customHeight="true" outlineLevel="0" collapsed="false">
      <c r="A81" s="63" t="n">
        <v>853</v>
      </c>
      <c r="B81" s="64"/>
      <c r="C81" s="76" t="s">
        <v>24</v>
      </c>
      <c r="D81" s="66" t="n">
        <f aca="false">D82</f>
        <v>1500</v>
      </c>
      <c r="E81" s="67"/>
    </row>
    <row r="82" s="77" customFormat="true" ht="18" hidden="false" customHeight="true" outlineLevel="0" collapsed="false">
      <c r="A82" s="78"/>
      <c r="B82" s="79" t="n">
        <v>85395</v>
      </c>
      <c r="C82" s="80" t="s">
        <v>18</v>
      </c>
      <c r="D82" s="81" t="n">
        <v>1500</v>
      </c>
      <c r="E82" s="82"/>
      <c r="F82" s="83"/>
    </row>
    <row r="83" s="145" customFormat="true" ht="19.5" hidden="false" customHeight="true" outlineLevel="0" collapsed="false">
      <c r="A83" s="63" t="n">
        <v>926</v>
      </c>
      <c r="B83" s="64"/>
      <c r="C83" s="65" t="s">
        <v>34</v>
      </c>
      <c r="D83" s="66"/>
      <c r="E83" s="67" t="n">
        <f aca="false">E84</f>
        <v>1500</v>
      </c>
      <c r="F83" s="144"/>
    </row>
    <row r="84" s="106" customFormat="true" ht="15.75" hidden="false" customHeight="true" outlineLevel="0" collapsed="false">
      <c r="A84" s="107"/>
      <c r="B84" s="118" t="n">
        <v>92695</v>
      </c>
      <c r="C84" s="146" t="s">
        <v>18</v>
      </c>
      <c r="D84" s="120"/>
      <c r="E84" s="121" t="n">
        <v>1500</v>
      </c>
    </row>
    <row r="85" customFormat="false" ht="16.5" hidden="false" customHeight="true" outlineLevel="0" collapsed="false">
      <c r="A85" s="113"/>
      <c r="B85" s="114"/>
      <c r="C85" s="135" t="s">
        <v>45</v>
      </c>
      <c r="D85" s="116" t="n">
        <f aca="false">D86+D88+D90+D92+D94+D96</f>
        <v>17553</v>
      </c>
      <c r="E85" s="116" t="n">
        <f aca="false">E86+E88+E90+E92+E94+E96</f>
        <v>17553</v>
      </c>
    </row>
    <row r="86" s="24" customFormat="true" ht="17.25" hidden="false" customHeight="true" outlineLevel="0" collapsed="false">
      <c r="A86" s="63" t="n">
        <v>600</v>
      </c>
      <c r="B86" s="88"/>
      <c r="C86" s="89" t="s">
        <v>15</v>
      </c>
      <c r="D86" s="90" t="n">
        <f aca="false">D87</f>
        <v>6500</v>
      </c>
      <c r="E86" s="90"/>
    </row>
    <row r="87" s="24" customFormat="true" ht="18" hidden="false" customHeight="true" outlineLevel="0" collapsed="false">
      <c r="A87" s="91"/>
      <c r="B87" s="79" t="n">
        <v>60016</v>
      </c>
      <c r="C87" s="92" t="s">
        <v>16</v>
      </c>
      <c r="D87" s="93" t="n">
        <f aca="false">2000+4500</f>
        <v>6500</v>
      </c>
      <c r="E87" s="94"/>
    </row>
    <row r="88" s="77" customFormat="true" ht="17.25" hidden="false" customHeight="true" outlineLevel="0" collapsed="false">
      <c r="A88" s="136" t="n">
        <v>750</v>
      </c>
      <c r="B88" s="137"/>
      <c r="C88" s="138" t="s">
        <v>17</v>
      </c>
      <c r="D88" s="139" t="n">
        <f aca="false">D89</f>
        <v>6053</v>
      </c>
      <c r="E88" s="139"/>
    </row>
    <row r="89" s="77" customFormat="true" ht="18" hidden="false" customHeight="true" outlineLevel="0" collapsed="false">
      <c r="A89" s="140"/>
      <c r="B89" s="141" t="n">
        <v>75095</v>
      </c>
      <c r="C89" s="142" t="s">
        <v>18</v>
      </c>
      <c r="D89" s="143" t="n">
        <v>6053</v>
      </c>
      <c r="E89" s="143"/>
      <c r="F89" s="83"/>
    </row>
    <row r="90" s="77" customFormat="true" ht="18" hidden="false" customHeight="true" outlineLevel="0" collapsed="false">
      <c r="A90" s="63" t="n">
        <v>801</v>
      </c>
      <c r="B90" s="64"/>
      <c r="C90" s="65" t="s">
        <v>21</v>
      </c>
      <c r="D90" s="66"/>
      <c r="E90" s="67" t="n">
        <f aca="false">E91</f>
        <v>7000</v>
      </c>
      <c r="F90" s="83"/>
    </row>
    <row r="91" s="77" customFormat="true" ht="18.75" hidden="false" customHeight="true" outlineLevel="0" collapsed="false">
      <c r="A91" s="78"/>
      <c r="B91" s="79" t="n">
        <v>80195</v>
      </c>
      <c r="C91" s="80" t="s">
        <v>18</v>
      </c>
      <c r="D91" s="81"/>
      <c r="E91" s="82" t="n">
        <f aca="false">5000+2000</f>
        <v>7000</v>
      </c>
    </row>
    <row r="92" s="69" customFormat="true" ht="18" hidden="false" customHeight="true" outlineLevel="0" collapsed="false">
      <c r="A92" s="63" t="n">
        <v>851</v>
      </c>
      <c r="B92" s="64"/>
      <c r="C92" s="65" t="s">
        <v>22</v>
      </c>
      <c r="D92" s="66" t="n">
        <f aca="false">D93</f>
        <v>5000</v>
      </c>
      <c r="E92" s="67"/>
      <c r="F92" s="68"/>
    </row>
    <row r="93" customFormat="false" ht="18" hidden="false" customHeight="true" outlineLevel="0" collapsed="false">
      <c r="A93" s="70"/>
      <c r="B93" s="71" t="n">
        <v>85149</v>
      </c>
      <c r="C93" s="72" t="s">
        <v>23</v>
      </c>
      <c r="D93" s="73" t="n">
        <v>5000</v>
      </c>
      <c r="E93" s="74"/>
      <c r="F93" s="75"/>
    </row>
    <row r="94" customFormat="false" ht="18.75" hidden="false" customHeight="true" outlineLevel="0" collapsed="false">
      <c r="A94" s="95" t="n">
        <v>921</v>
      </c>
      <c r="B94" s="122"/>
      <c r="C94" s="97" t="s">
        <v>31</v>
      </c>
      <c r="D94" s="85"/>
      <c r="E94" s="85" t="n">
        <f aca="false">E95</f>
        <v>4500</v>
      </c>
    </row>
    <row r="95" customFormat="false" ht="17.25" hidden="false" customHeight="true" outlineLevel="0" collapsed="false">
      <c r="A95" s="100"/>
      <c r="B95" s="105" t="n">
        <v>92109</v>
      </c>
      <c r="C95" s="102" t="s">
        <v>32</v>
      </c>
      <c r="D95" s="94"/>
      <c r="E95" s="94" t="n">
        <v>4500</v>
      </c>
    </row>
    <row r="96" s="24" customFormat="true" ht="20.25" hidden="false" customHeight="true" outlineLevel="0" collapsed="false">
      <c r="A96" s="63" t="n">
        <v>926</v>
      </c>
      <c r="B96" s="64"/>
      <c r="C96" s="65" t="s">
        <v>34</v>
      </c>
      <c r="D96" s="66"/>
      <c r="E96" s="66" t="n">
        <f aca="false">E97</f>
        <v>6053</v>
      </c>
    </row>
    <row r="97" s="77" customFormat="true" ht="18" hidden="false" customHeight="true" outlineLevel="0" collapsed="false">
      <c r="A97" s="78"/>
      <c r="B97" s="79" t="n">
        <v>92605</v>
      </c>
      <c r="C97" s="80" t="s">
        <v>35</v>
      </c>
      <c r="D97" s="81"/>
      <c r="E97" s="82" t="n">
        <v>6053</v>
      </c>
      <c r="F97" s="83"/>
    </row>
    <row r="98" s="24" customFormat="true" ht="20.25" hidden="false" customHeight="true" outlineLevel="0" collapsed="false">
      <c r="A98" s="113"/>
      <c r="B98" s="114"/>
      <c r="C98" s="135" t="s">
        <v>46</v>
      </c>
      <c r="D98" s="116" t="n">
        <f aca="false">D99+D101+D103</f>
        <v>127854</v>
      </c>
      <c r="E98" s="116" t="n">
        <f aca="false">E99</f>
        <v>127854</v>
      </c>
    </row>
    <row r="99" customFormat="false" ht="17.25" hidden="false" customHeight="true" outlineLevel="0" collapsed="false">
      <c r="A99" s="63" t="n">
        <v>801</v>
      </c>
      <c r="B99" s="64"/>
      <c r="C99" s="65" t="s">
        <v>21</v>
      </c>
      <c r="D99" s="66"/>
      <c r="E99" s="67" t="n">
        <f aca="false">E100</f>
        <v>127854</v>
      </c>
    </row>
    <row r="100" customFormat="false" ht="20.25" hidden="false" customHeight="true" outlineLevel="0" collapsed="false">
      <c r="A100" s="70"/>
      <c r="B100" s="71" t="n">
        <v>80195</v>
      </c>
      <c r="C100" s="86" t="s">
        <v>18</v>
      </c>
      <c r="D100" s="73"/>
      <c r="E100" s="74" t="n">
        <f aca="false">42520+8134+54500+22700</f>
        <v>127854</v>
      </c>
    </row>
    <row r="101" customFormat="false" ht="19.5" hidden="false" customHeight="true" outlineLevel="0" collapsed="false">
      <c r="A101" s="95" t="n">
        <v>900</v>
      </c>
      <c r="B101" s="122"/>
      <c r="C101" s="97" t="s">
        <v>28</v>
      </c>
      <c r="D101" s="85" t="n">
        <f aca="false">D102</f>
        <v>85334</v>
      </c>
      <c r="E101" s="85"/>
    </row>
    <row r="102" customFormat="false" ht="18" hidden="false" customHeight="true" outlineLevel="0" collapsed="false">
      <c r="A102" s="123"/>
      <c r="B102" s="124" t="n">
        <v>90015</v>
      </c>
      <c r="C102" s="125" t="s">
        <v>30</v>
      </c>
      <c r="D102" s="87" t="n">
        <f aca="false">8134+54500+22700</f>
        <v>85334</v>
      </c>
      <c r="E102" s="87"/>
    </row>
    <row r="103" customFormat="false" ht="18.75" hidden="false" customHeight="true" outlineLevel="0" collapsed="false">
      <c r="A103" s="95" t="n">
        <v>921</v>
      </c>
      <c r="B103" s="122"/>
      <c r="C103" s="97" t="s">
        <v>31</v>
      </c>
      <c r="D103" s="85" t="n">
        <f aca="false">D104</f>
        <v>42520</v>
      </c>
      <c r="E103" s="85"/>
    </row>
    <row r="104" customFormat="false" ht="17.25" hidden="false" customHeight="true" outlineLevel="0" collapsed="false">
      <c r="A104" s="100"/>
      <c r="B104" s="105" t="n">
        <v>92109</v>
      </c>
      <c r="C104" s="102" t="s">
        <v>32</v>
      </c>
      <c r="D104" s="94" t="n">
        <v>42520</v>
      </c>
      <c r="E104" s="94"/>
    </row>
    <row r="105" s="77" customFormat="true" ht="17.25" hidden="false" customHeight="true" outlineLevel="0" collapsed="false">
      <c r="A105" s="113"/>
      <c r="B105" s="114"/>
      <c r="C105" s="135" t="s">
        <v>47</v>
      </c>
      <c r="D105" s="116" t="n">
        <f aca="false">D106+D108+D110+D112</f>
        <v>11675</v>
      </c>
      <c r="E105" s="116" t="n">
        <f aca="false">E106+E108+E110+E112</f>
        <v>11675</v>
      </c>
    </row>
    <row r="106" s="77" customFormat="true" ht="17.25" hidden="false" customHeight="true" outlineLevel="0" collapsed="false">
      <c r="A106" s="136" t="n">
        <v>750</v>
      </c>
      <c r="B106" s="137"/>
      <c r="C106" s="138" t="s">
        <v>17</v>
      </c>
      <c r="D106" s="139" t="n">
        <f aca="false">D107</f>
        <v>2900</v>
      </c>
      <c r="E106" s="139"/>
    </row>
    <row r="107" s="77" customFormat="true" ht="18" hidden="false" customHeight="true" outlineLevel="0" collapsed="false">
      <c r="A107" s="140"/>
      <c r="B107" s="141" t="n">
        <v>75095</v>
      </c>
      <c r="C107" s="142" t="s">
        <v>18</v>
      </c>
      <c r="D107" s="143" t="n">
        <v>2900</v>
      </c>
      <c r="E107" s="143"/>
      <c r="F107" s="83"/>
    </row>
    <row r="108" customFormat="false" ht="17.25" hidden="false" customHeight="true" outlineLevel="0" collapsed="false">
      <c r="A108" s="63" t="n">
        <v>801</v>
      </c>
      <c r="B108" s="64"/>
      <c r="C108" s="65" t="s">
        <v>21</v>
      </c>
      <c r="D108" s="66"/>
      <c r="E108" s="67" t="n">
        <f aca="false">E109</f>
        <v>6675</v>
      </c>
    </row>
    <row r="109" customFormat="false" ht="20.25" hidden="false" customHeight="true" outlineLevel="0" collapsed="false">
      <c r="A109" s="70"/>
      <c r="B109" s="71" t="n">
        <v>80195</v>
      </c>
      <c r="C109" s="86" t="s">
        <v>18</v>
      </c>
      <c r="D109" s="73"/>
      <c r="E109" s="74" t="n">
        <f aca="false">2900+3300+3300+675+1500-3000-2000</f>
        <v>6675</v>
      </c>
    </row>
    <row r="110" s="77" customFormat="true" ht="18" hidden="false" customHeight="true" outlineLevel="0" collapsed="false">
      <c r="A110" s="63" t="n">
        <v>855</v>
      </c>
      <c r="B110" s="88"/>
      <c r="C110" s="89" t="s">
        <v>26</v>
      </c>
      <c r="D110" s="90"/>
      <c r="E110" s="90" t="n">
        <f aca="false">E111</f>
        <v>3000</v>
      </c>
      <c r="F110" s="83"/>
    </row>
    <row r="111" s="77" customFormat="true" ht="18" hidden="false" customHeight="true" outlineLevel="0" collapsed="false">
      <c r="A111" s="91"/>
      <c r="B111" s="79" t="n">
        <v>85505</v>
      </c>
      <c r="C111" s="92" t="s">
        <v>27</v>
      </c>
      <c r="D111" s="93"/>
      <c r="E111" s="94" t="n">
        <v>3000</v>
      </c>
      <c r="F111" s="83"/>
    </row>
    <row r="112" s="24" customFormat="true" ht="17.25" hidden="false" customHeight="true" outlineLevel="0" collapsed="false">
      <c r="A112" s="95" t="n">
        <v>900</v>
      </c>
      <c r="B112" s="122"/>
      <c r="C112" s="97" t="s">
        <v>28</v>
      </c>
      <c r="D112" s="85" t="n">
        <f aca="false">D114</f>
        <v>8775</v>
      </c>
      <c r="E112" s="85" t="n">
        <f aca="false">E113</f>
        <v>2000</v>
      </c>
    </row>
    <row r="113" customFormat="false" ht="18" hidden="false" customHeight="true" outlineLevel="0" collapsed="false">
      <c r="A113" s="123"/>
      <c r="B113" s="147" t="n">
        <v>90004</v>
      </c>
      <c r="C113" s="148" t="s">
        <v>29</v>
      </c>
      <c r="D113" s="87"/>
      <c r="E113" s="94" t="n">
        <v>2000</v>
      </c>
    </row>
    <row r="114" s="77" customFormat="true" ht="17.25" hidden="false" customHeight="true" outlineLevel="0" collapsed="false">
      <c r="A114" s="95"/>
      <c r="B114" s="96" t="n">
        <v>90095</v>
      </c>
      <c r="C114" s="133" t="s">
        <v>18</v>
      </c>
      <c r="D114" s="134" t="n">
        <f aca="false">1235+3300+3300+265+675</f>
        <v>8775</v>
      </c>
      <c r="E114" s="134"/>
    </row>
    <row r="115" s="69" customFormat="true" ht="18" hidden="false" customHeight="true" outlineLevel="0" collapsed="false">
      <c r="A115" s="113"/>
      <c r="B115" s="114"/>
      <c r="C115" s="115" t="s">
        <v>48</v>
      </c>
      <c r="D115" s="116" t="n">
        <f aca="false">D116+D118</f>
        <v>4000</v>
      </c>
      <c r="E115" s="116" t="n">
        <f aca="false">E116+E118</f>
        <v>4000</v>
      </c>
      <c r="F115" s="68"/>
    </row>
    <row r="116" s="24" customFormat="true" ht="17.25" hidden="false" customHeight="true" outlineLevel="0" collapsed="false">
      <c r="A116" s="63" t="n">
        <v>600</v>
      </c>
      <c r="B116" s="88"/>
      <c r="C116" s="89" t="s">
        <v>15</v>
      </c>
      <c r="D116" s="90" t="n">
        <f aca="false">D117</f>
        <v>4000</v>
      </c>
      <c r="E116" s="90"/>
    </row>
    <row r="117" s="24" customFormat="true" ht="18" hidden="false" customHeight="true" outlineLevel="0" collapsed="false">
      <c r="A117" s="91"/>
      <c r="B117" s="79" t="n">
        <v>60016</v>
      </c>
      <c r="C117" s="92" t="s">
        <v>16</v>
      </c>
      <c r="D117" s="93" t="n">
        <v>4000</v>
      </c>
      <c r="E117" s="94"/>
    </row>
    <row r="118" s="24" customFormat="true" ht="20.25" hidden="false" customHeight="true" outlineLevel="0" collapsed="false">
      <c r="A118" s="63" t="n">
        <v>854</v>
      </c>
      <c r="B118" s="64"/>
      <c r="C118" s="84" t="s">
        <v>25</v>
      </c>
      <c r="D118" s="85"/>
      <c r="E118" s="85" t="n">
        <f aca="false">E119</f>
        <v>4000</v>
      </c>
    </row>
    <row r="119" s="24" customFormat="true" ht="19.5" hidden="false" customHeight="true" outlineLevel="0" collapsed="false">
      <c r="A119" s="107"/>
      <c r="B119" s="118" t="n">
        <v>85495</v>
      </c>
      <c r="C119" s="146" t="s">
        <v>18</v>
      </c>
      <c r="D119" s="131"/>
      <c r="E119" s="131" t="n">
        <v>4000</v>
      </c>
    </row>
    <row r="120" s="69" customFormat="true" ht="18" hidden="false" customHeight="true" outlineLevel="0" collapsed="false">
      <c r="A120" s="113"/>
      <c r="B120" s="114"/>
      <c r="C120" s="115" t="s">
        <v>49</v>
      </c>
      <c r="D120" s="116" t="n">
        <f aca="false">D121+D123+D125</f>
        <v>2817</v>
      </c>
      <c r="E120" s="116" t="n">
        <f aca="false">E121+E123</f>
        <v>2817</v>
      </c>
      <c r="F120" s="68"/>
    </row>
    <row r="121" s="24" customFormat="true" ht="17.25" hidden="false" customHeight="true" outlineLevel="0" collapsed="false">
      <c r="A121" s="63" t="n">
        <v>600</v>
      </c>
      <c r="B121" s="88"/>
      <c r="C121" s="89" t="s">
        <v>15</v>
      </c>
      <c r="D121" s="90"/>
      <c r="E121" s="90" t="n">
        <f aca="false">E122</f>
        <v>2817</v>
      </c>
    </row>
    <row r="122" s="24" customFormat="true" ht="18" hidden="false" customHeight="true" outlineLevel="0" collapsed="false">
      <c r="A122" s="91"/>
      <c r="B122" s="79" t="n">
        <v>60016</v>
      </c>
      <c r="C122" s="92" t="s">
        <v>16</v>
      </c>
      <c r="D122" s="93"/>
      <c r="E122" s="94" t="n">
        <f aca="false">417+2400</f>
        <v>2817</v>
      </c>
    </row>
    <row r="123" s="77" customFormat="true" ht="17.25" hidden="false" customHeight="true" outlineLevel="0" collapsed="false">
      <c r="A123" s="136" t="n">
        <v>750</v>
      </c>
      <c r="B123" s="137"/>
      <c r="C123" s="138" t="s">
        <v>17</v>
      </c>
      <c r="D123" s="139" t="n">
        <f aca="false">D124</f>
        <v>417</v>
      </c>
      <c r="E123" s="139"/>
    </row>
    <row r="124" s="77" customFormat="true" ht="18" hidden="false" customHeight="true" outlineLevel="0" collapsed="false">
      <c r="A124" s="140"/>
      <c r="B124" s="141" t="n">
        <v>75095</v>
      </c>
      <c r="C124" s="142" t="s">
        <v>18</v>
      </c>
      <c r="D124" s="143" t="n">
        <v>417</v>
      </c>
      <c r="E124" s="143"/>
      <c r="F124" s="83"/>
    </row>
    <row r="125" customFormat="false" ht="19.5" hidden="false" customHeight="true" outlineLevel="0" collapsed="false">
      <c r="A125" s="95" t="n">
        <v>900</v>
      </c>
      <c r="B125" s="122"/>
      <c r="C125" s="97" t="s">
        <v>28</v>
      </c>
      <c r="D125" s="85" t="n">
        <f aca="false">D126</f>
        <v>2400</v>
      </c>
      <c r="E125" s="85"/>
    </row>
    <row r="126" customFormat="false" ht="18" hidden="false" customHeight="true" outlineLevel="0" collapsed="false">
      <c r="A126" s="128"/>
      <c r="B126" s="129" t="n">
        <v>90015</v>
      </c>
      <c r="C126" s="130" t="s">
        <v>30</v>
      </c>
      <c r="D126" s="131" t="n">
        <v>2400</v>
      </c>
      <c r="E126" s="131"/>
    </row>
    <row r="127" customFormat="false" ht="18.75" hidden="false" customHeight="true" outlineLevel="0" collapsed="false">
      <c r="A127" s="113"/>
      <c r="B127" s="114"/>
      <c r="C127" s="135" t="s">
        <v>50</v>
      </c>
      <c r="D127" s="116" t="n">
        <f aca="false">D128+D130</f>
        <v>4000</v>
      </c>
      <c r="E127" s="116" t="n">
        <f aca="false">E128+E130</f>
        <v>4000</v>
      </c>
    </row>
    <row r="128" s="77" customFormat="true" ht="19.5" hidden="false" customHeight="true" outlineLevel="0" collapsed="false">
      <c r="A128" s="95" t="n">
        <v>900</v>
      </c>
      <c r="B128" s="122"/>
      <c r="C128" s="97" t="s">
        <v>28</v>
      </c>
      <c r="D128" s="85" t="n">
        <f aca="false">D129</f>
        <v>4000</v>
      </c>
      <c r="E128" s="85"/>
    </row>
    <row r="129" s="24" customFormat="true" ht="19.5" hidden="false" customHeight="true" outlineLevel="0" collapsed="false">
      <c r="A129" s="100"/>
      <c r="B129" s="105" t="n">
        <v>90004</v>
      </c>
      <c r="C129" s="102" t="s">
        <v>29</v>
      </c>
      <c r="D129" s="94" t="n">
        <v>4000</v>
      </c>
      <c r="E129" s="94"/>
    </row>
    <row r="130" customFormat="false" ht="18" hidden="false" customHeight="true" outlineLevel="0" collapsed="false">
      <c r="A130" s="95" t="n">
        <v>921</v>
      </c>
      <c r="B130" s="122"/>
      <c r="C130" s="97" t="s">
        <v>31</v>
      </c>
      <c r="D130" s="85"/>
      <c r="E130" s="85" t="n">
        <f aca="false">E131</f>
        <v>4000</v>
      </c>
    </row>
    <row r="131" customFormat="false" ht="17.25" hidden="false" customHeight="true" outlineLevel="0" collapsed="false">
      <c r="A131" s="128"/>
      <c r="B131" s="129" t="n">
        <v>92109</v>
      </c>
      <c r="C131" s="130" t="s">
        <v>32</v>
      </c>
      <c r="D131" s="131"/>
      <c r="E131" s="131" t="n">
        <v>4000</v>
      </c>
    </row>
  </sheetData>
  <autoFilter ref="A12:E131"/>
  <mergeCells count="10">
    <mergeCell ref="D1:E1"/>
    <mergeCell ref="D2:E2"/>
    <mergeCell ref="D3:E3"/>
    <mergeCell ref="D4:E4"/>
    <mergeCell ref="D5:E5"/>
    <mergeCell ref="A8:E8"/>
    <mergeCell ref="A10:A11"/>
    <mergeCell ref="B10:B11"/>
    <mergeCell ref="C10:C11"/>
    <mergeCell ref="D10:E10"/>
  </mergeCells>
  <printOptions headings="false" gridLines="false" gridLinesSet="true" horizontalCentered="true" verticalCentered="false"/>
  <pageMargins left="0.157638888888889" right="0.157638888888889" top="0.354166666666667" bottom="0.196527777777778" header="0.157638888888889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str.&amp;P</oddHeader>
    <oddFooter/>
  </headerFooter>
  <rowBreaks count="3" manualBreakCount="3">
    <brk id="46" man="true" max="16383" min="0"/>
    <brk id="84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6:56:23Z</dcterms:created>
  <dc:creator>Baster Agnieszka</dc:creator>
  <dc:description/>
  <dc:language>en-US</dc:language>
  <cp:lastModifiedBy>Paszkot Elżbieta</cp:lastModifiedBy>
  <cp:lastPrinted>2020-10-09T06:07:04Z</cp:lastPrinted>
  <dcterms:modified xsi:type="dcterms:W3CDTF">2020-10-12T11:17:24Z</dcterms:modified>
  <cp:revision>0</cp:revision>
  <dc:subject/>
  <dc:title/>
</cp:coreProperties>
</file>